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Лист1" sheetId="1" state="hidden" r:id="rId2"/>
    <sheet name="Антитеррор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t xml:space="preserve">МАОУ ООШ №11</t>
  </si>
  <si>
    <t xml:space="preserve">л/с 30906090030</t>
  </si>
  <si>
    <t xml:space="preserve">статья</t>
  </si>
  <si>
    <t xml:space="preserve">до 01.01.16</t>
  </si>
  <si>
    <t xml:space="preserve">до 01.02.16</t>
  </si>
  <si>
    <t xml:space="preserve">до 01.03.16</t>
  </si>
  <si>
    <t xml:space="preserve">до 01.04.16</t>
  </si>
  <si>
    <t xml:space="preserve">до 01.05.16</t>
  </si>
  <si>
    <t xml:space="preserve">до 01.06.16</t>
  </si>
  <si>
    <t xml:space="preserve">до 01.07.16</t>
  </si>
  <si>
    <t xml:space="preserve">до 01.08.16</t>
  </si>
  <si>
    <t xml:space="preserve">до 01.09.16</t>
  </si>
  <si>
    <t xml:space="preserve">до 01.10.16</t>
  </si>
  <si>
    <t xml:space="preserve">до 01.11.16</t>
  </si>
  <si>
    <t xml:space="preserve">до 01.12.16</t>
  </si>
  <si>
    <t xml:space="preserve">итого</t>
  </si>
  <si>
    <t xml:space="preserve">211(602044531Б)</t>
  </si>
  <si>
    <t xml:space="preserve">213(602044531Б)</t>
  </si>
  <si>
    <t xml:space="preserve">221(602044532Б)</t>
  </si>
  <si>
    <t xml:space="preserve">225(602044532Б)</t>
  </si>
  <si>
    <t xml:space="preserve">226(602044532Б)</t>
  </si>
  <si>
    <t xml:space="preserve">310(602044532Б)</t>
  </si>
  <si>
    <t xml:space="preserve">340(602044532Б)</t>
  </si>
  <si>
    <t xml:space="preserve">Главный бухгалтер                 Е.А.Патрушева</t>
  </si>
  <si>
    <t xml:space="preserve">График перечисления субсидий на иные цели МАОУ ООШ №30 - Антитеррор</t>
  </si>
  <si>
    <t xml:space="preserve">л/с 31</t>
  </si>
  <si>
    <t xml:space="preserve">до 01.02.</t>
  </si>
  <si>
    <t xml:space="preserve">до 01.03.</t>
  </si>
  <si>
    <t xml:space="preserve">до 01.04.</t>
  </si>
  <si>
    <t xml:space="preserve">до 01.05.</t>
  </si>
  <si>
    <t xml:space="preserve">до 01.06.</t>
  </si>
  <si>
    <t xml:space="preserve">до 01.07.</t>
  </si>
  <si>
    <t xml:space="preserve">до 01.08.</t>
  </si>
  <si>
    <t xml:space="preserve">до 01.09.</t>
  </si>
  <si>
    <t xml:space="preserve">до 01.10.</t>
  </si>
  <si>
    <t xml:space="preserve">до 01.11.</t>
  </si>
  <si>
    <t xml:space="preserve">до 01.12.</t>
  </si>
  <si>
    <t xml:space="preserve">до 31.12.</t>
  </si>
  <si>
    <t xml:space="preserve">244(6042025880)</t>
  </si>
  <si>
    <t xml:space="preserve">Директор</t>
  </si>
  <si>
    <t xml:space="preserve">Л.В. Хаман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_-* #,##0.00_р_._-;\-* #,##0.00_р_._-;_-* \-??_р_._-;_-@_-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imes New Roman"/>
      <family val="1"/>
      <charset val="204"/>
    </font>
    <font>
      <b val="true"/>
      <sz val="16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Calibri"/>
      <family val="2"/>
    </font>
    <font>
      <sz val="12"/>
      <color rgb="FF000000"/>
      <name val="Calibri"/>
      <family val="2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42"/>
    <col collapsed="false" customWidth="true" hidden="false" outlineLevel="0" max="15" min="15" style="0" width="9.85"/>
  </cols>
  <sheetData>
    <row r="1" customFormat="false" ht="21" hidden="false" customHeight="false" outlineLevel="0" collapsed="false">
      <c r="A1" s="1"/>
      <c r="F1" s="2" t="s">
        <v>0</v>
      </c>
      <c r="G1" s="2"/>
      <c r="H1" s="3"/>
      <c r="I1" s="4"/>
      <c r="J1" s="4"/>
    </row>
    <row r="2" customFormat="false" ht="15.75" hidden="false" customHeight="false" outlineLevel="0" collapsed="false">
      <c r="A2" s="5"/>
    </row>
    <row r="3" customFormat="false" ht="17.25" hidden="false" customHeight="true" outlineLevel="0" collapsed="false">
      <c r="A3" s="6"/>
      <c r="F3" s="7" t="s">
        <v>1</v>
      </c>
    </row>
    <row r="4" customFormat="false" ht="16.5" hidden="true" customHeight="false" outlineLevel="0" collapsed="false">
      <c r="A4" s="8"/>
    </row>
    <row r="5" customFormat="false" ht="32.25" hidden="false" customHeight="false" outlineLevel="0" collapsed="false">
      <c r="A5" s="9" t="s">
        <v>2</v>
      </c>
      <c r="B5" s="10" t="s">
        <v>3</v>
      </c>
      <c r="C5" s="10" t="s">
        <v>4</v>
      </c>
      <c r="D5" s="10" t="s">
        <v>5</v>
      </c>
      <c r="E5" s="10" t="s">
        <v>6</v>
      </c>
      <c r="F5" s="10" t="s">
        <v>7</v>
      </c>
      <c r="G5" s="10" t="s">
        <v>8</v>
      </c>
      <c r="H5" s="10" t="s">
        <v>9</v>
      </c>
      <c r="I5" s="10" t="s">
        <v>10</v>
      </c>
      <c r="J5" s="10" t="s">
        <v>11</v>
      </c>
      <c r="K5" s="10" t="s">
        <v>12</v>
      </c>
      <c r="L5" s="10" t="s">
        <v>13</v>
      </c>
      <c r="M5" s="10" t="s">
        <v>14</v>
      </c>
      <c r="N5" s="10" t="s">
        <v>15</v>
      </c>
    </row>
    <row r="6" customFormat="false" ht="45.75" hidden="false" customHeight="true" outlineLevel="0" collapsed="false">
      <c r="A6" s="11" t="s">
        <v>16</v>
      </c>
      <c r="B6" s="12"/>
      <c r="C6" s="12" t="n">
        <v>80000</v>
      </c>
      <c r="D6" s="12" t="n">
        <v>1080000</v>
      </c>
      <c r="E6" s="12" t="n">
        <v>150000</v>
      </c>
      <c r="F6" s="12" t="n">
        <v>1000000</v>
      </c>
      <c r="G6" s="12" t="n">
        <v>760000</v>
      </c>
      <c r="H6" s="12" t="n">
        <v>2153000</v>
      </c>
      <c r="I6" s="13"/>
      <c r="J6" s="12" t="n">
        <v>202000</v>
      </c>
      <c r="K6" s="12" t="n">
        <v>580000</v>
      </c>
      <c r="L6" s="12" t="n">
        <v>580000</v>
      </c>
      <c r="M6" s="12" t="n">
        <v>395000</v>
      </c>
      <c r="N6" s="14" t="n">
        <f aca="false">SUM(C6:M6)</f>
        <v>6980000</v>
      </c>
      <c r="O6" s="15"/>
      <c r="P6" s="16"/>
    </row>
    <row r="7" customFormat="false" ht="51" hidden="false" customHeight="true" outlineLevel="0" collapsed="false">
      <c r="A7" s="11" t="s">
        <v>17</v>
      </c>
      <c r="B7" s="13"/>
      <c r="C7" s="12"/>
      <c r="D7" s="12" t="n">
        <v>350000</v>
      </c>
      <c r="E7" s="12"/>
      <c r="F7" s="12" t="n">
        <v>335000</v>
      </c>
      <c r="G7" s="12" t="n">
        <v>220000</v>
      </c>
      <c r="H7" s="12" t="n">
        <v>669200</v>
      </c>
      <c r="I7" s="13"/>
      <c r="J7" s="12" t="n">
        <v>61000</v>
      </c>
      <c r="K7" s="12" t="n">
        <v>170000</v>
      </c>
      <c r="L7" s="12" t="n">
        <v>170000</v>
      </c>
      <c r="M7" s="12" t="n">
        <v>124800</v>
      </c>
      <c r="N7" s="14" t="n">
        <f aca="false">SUM(C7:M7)</f>
        <v>2100000</v>
      </c>
      <c r="O7" s="15"/>
      <c r="P7" s="16"/>
    </row>
    <row r="8" customFormat="false" ht="46.5" hidden="false" customHeight="true" outlineLevel="0" collapsed="false">
      <c r="A8" s="11" t="s">
        <v>18</v>
      </c>
      <c r="B8" s="13"/>
      <c r="C8" s="12"/>
      <c r="D8" s="12"/>
      <c r="E8" s="12" t="n">
        <v>20000</v>
      </c>
      <c r="F8" s="12"/>
      <c r="G8" s="12" t="n">
        <v>10000</v>
      </c>
      <c r="H8" s="12"/>
      <c r="I8" s="12"/>
      <c r="J8" s="12" t="n">
        <v>5000</v>
      </c>
      <c r="K8" s="12"/>
      <c r="L8" s="12" t="n">
        <v>5000</v>
      </c>
      <c r="M8" s="12"/>
      <c r="N8" s="14" t="n">
        <f aca="false">SUM(C8:M8)</f>
        <v>40000</v>
      </c>
    </row>
    <row r="9" customFormat="false" ht="46.5" hidden="false" customHeight="true" outlineLevel="0" collapsed="false">
      <c r="A9" s="11" t="s">
        <v>19</v>
      </c>
      <c r="B9" s="13"/>
      <c r="C9" s="12"/>
      <c r="D9" s="12"/>
      <c r="E9" s="13" t="n">
        <v>20000</v>
      </c>
      <c r="F9" s="12"/>
      <c r="G9" s="13" t="n">
        <v>10000</v>
      </c>
      <c r="H9" s="13"/>
      <c r="I9" s="12"/>
      <c r="J9" s="13" t="n">
        <v>3675</v>
      </c>
      <c r="K9" s="13"/>
      <c r="L9" s="13" t="n">
        <v>5000</v>
      </c>
      <c r="M9" s="12"/>
      <c r="N9" s="14" t="n">
        <f aca="false">SUM(B9:M9)</f>
        <v>38675</v>
      </c>
    </row>
    <row r="10" customFormat="false" ht="42.75" hidden="false" customHeight="true" outlineLevel="0" collapsed="false">
      <c r="A10" s="11" t="s">
        <v>20</v>
      </c>
      <c r="B10" s="13"/>
      <c r="C10" s="13"/>
      <c r="D10" s="13"/>
      <c r="E10" s="12" t="n">
        <v>20000</v>
      </c>
      <c r="F10" s="12"/>
      <c r="G10" s="13"/>
      <c r="H10" s="13"/>
      <c r="I10" s="13"/>
      <c r="J10" s="13" t="n">
        <v>1325</v>
      </c>
      <c r="K10" s="13"/>
      <c r="L10" s="13"/>
      <c r="M10" s="13"/>
      <c r="N10" s="14" t="n">
        <f aca="false">SUM(B10:M10)</f>
        <v>21325</v>
      </c>
    </row>
    <row r="11" customFormat="false" ht="42.75" hidden="false" customHeight="true" outlineLevel="0" collapsed="false">
      <c r="A11" s="11" t="s">
        <v>21</v>
      </c>
      <c r="B11" s="13"/>
      <c r="C11" s="12"/>
      <c r="D11" s="12"/>
      <c r="E11" s="12" t="n">
        <v>10000</v>
      </c>
      <c r="F11" s="13"/>
      <c r="G11" s="12" t="n">
        <v>50000</v>
      </c>
      <c r="H11" s="12"/>
      <c r="I11" s="12"/>
      <c r="J11" s="12" t="n">
        <v>70000</v>
      </c>
      <c r="K11" s="13"/>
      <c r="L11" s="13" t="n">
        <v>70000</v>
      </c>
      <c r="M11" s="13"/>
      <c r="N11" s="14" t="n">
        <f aca="false">SUM(C11:M11)</f>
        <v>200000</v>
      </c>
    </row>
    <row r="12" customFormat="false" ht="42.75" hidden="false" customHeight="true" outlineLevel="0" collapsed="false">
      <c r="A12" s="11" t="s">
        <v>22</v>
      </c>
      <c r="B12" s="13"/>
      <c r="C12" s="12"/>
      <c r="D12" s="13"/>
      <c r="E12" s="13" t="n">
        <v>12500</v>
      </c>
      <c r="F12" s="12"/>
      <c r="G12" s="12" t="n">
        <v>12500</v>
      </c>
      <c r="H12" s="12"/>
      <c r="I12" s="12"/>
      <c r="J12" s="13" t="n">
        <v>2500</v>
      </c>
      <c r="K12" s="13"/>
      <c r="L12" s="13" t="n">
        <v>2500</v>
      </c>
      <c r="M12" s="13"/>
      <c r="N12" s="17" t="n">
        <f aca="false">SUM(C12:M12)</f>
        <v>30000</v>
      </c>
    </row>
    <row r="13" customFormat="false" ht="38.25" hidden="false" customHeight="true" outlineLevel="0" collapsed="false">
      <c r="A13" s="11" t="s">
        <v>15</v>
      </c>
      <c r="B13" s="12"/>
      <c r="C13" s="12" t="n">
        <f aca="false">SUM(C6:C12)</f>
        <v>80000</v>
      </c>
      <c r="D13" s="12" t="n">
        <f aca="false">SUM(D6:D12)</f>
        <v>1430000</v>
      </c>
      <c r="E13" s="12" t="n">
        <f aca="false">SUM(E6:E12)</f>
        <v>232500</v>
      </c>
      <c r="F13" s="12" t="n">
        <f aca="false">SUM(F6:F12)</f>
        <v>1335000</v>
      </c>
      <c r="G13" s="12" t="n">
        <f aca="false">SUM(G6:G12)</f>
        <v>1062500</v>
      </c>
      <c r="H13" s="12" t="n">
        <f aca="false">SUM(H6:H12)</f>
        <v>2822200</v>
      </c>
      <c r="I13" s="12" t="n">
        <f aca="false">SUM(I6:I12)</f>
        <v>0</v>
      </c>
      <c r="J13" s="12" t="n">
        <f aca="false">SUM(J6:J12)</f>
        <v>345500</v>
      </c>
      <c r="K13" s="12" t="n">
        <f aca="false">SUM(K6:K12)</f>
        <v>750000</v>
      </c>
      <c r="L13" s="12" t="n">
        <f aca="false">SUM(L6:L12)</f>
        <v>832500</v>
      </c>
      <c r="M13" s="12" t="n">
        <f aca="false">SUM(M6:M12)</f>
        <v>519800</v>
      </c>
      <c r="N13" s="18" t="n">
        <f aca="false">SUM(N6:N12)</f>
        <v>9410000</v>
      </c>
      <c r="O13" s="19"/>
      <c r="P13" s="16"/>
    </row>
    <row r="14" customFormat="false" ht="15.75" hidden="false" customHeight="false" outlineLevel="0" collapsed="false">
      <c r="A14" s="8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</row>
    <row r="15" customFormat="false" ht="18.75" hidden="false" customHeight="false" outlineLevel="0" collapsed="false">
      <c r="A15" s="6" t="s">
        <v>23</v>
      </c>
      <c r="F15" s="20"/>
      <c r="G15" s="20"/>
      <c r="H15" s="20"/>
      <c r="I15" s="20"/>
      <c r="J15" s="20"/>
      <c r="K15" s="20"/>
      <c r="L15" s="20"/>
      <c r="M15" s="20"/>
      <c r="N15" s="20"/>
    </row>
    <row r="16" customFormat="false" ht="15.75" hidden="false" customHeight="false" outlineLevel="0" collapsed="false">
      <c r="A16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P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3.41"/>
    <col collapsed="false" customWidth="true" hidden="false" outlineLevel="0" max="3" min="3" style="0" width="12.28"/>
    <col collapsed="false" customWidth="true" hidden="false" outlineLevel="0" max="4" min="4" style="0" width="13.41"/>
    <col collapsed="false" customWidth="true" hidden="false" outlineLevel="0" max="5" min="5" style="0" width="13.14"/>
    <col collapsed="false" customWidth="true" hidden="false" outlineLevel="0" max="6" min="6" style="0" width="12.42"/>
    <col collapsed="false" customWidth="true" hidden="false" outlineLevel="0" max="7" min="7" style="0" width="14.41"/>
    <col collapsed="false" customWidth="true" hidden="false" outlineLevel="0" max="8" min="8" style="0" width="13.28"/>
    <col collapsed="false" customWidth="true" hidden="false" outlineLevel="0" max="12" min="9" style="0" width="13.56"/>
    <col collapsed="false" customWidth="true" hidden="false" outlineLevel="0" max="13" min="13" style="0" width="13.14"/>
    <col collapsed="false" customWidth="true" hidden="false" outlineLevel="0" max="14" min="14" style="0" width="14.99"/>
    <col collapsed="false" customWidth="true" hidden="false" outlineLevel="0" max="15" min="15" style="0" width="10.13"/>
    <col collapsed="false" customWidth="true" hidden="false" outlineLevel="0" max="16" min="16" style="0" width="15.7"/>
  </cols>
  <sheetData>
    <row r="1" customFormat="false" ht="21" hidden="false" customHeight="false" outlineLevel="0" collapsed="false">
      <c r="A1" s="1"/>
      <c r="E1" s="2" t="s">
        <v>24</v>
      </c>
      <c r="F1" s="2"/>
      <c r="G1" s="3"/>
      <c r="H1" s="4"/>
      <c r="I1" s="4"/>
    </row>
    <row r="2" customFormat="false" ht="15.75" hidden="false" customHeight="false" outlineLevel="0" collapsed="false">
      <c r="A2" s="5"/>
    </row>
    <row r="3" customFormat="false" ht="17.25" hidden="false" customHeight="true" outlineLevel="0" collapsed="false">
      <c r="A3" s="21" t="n">
        <v>44560</v>
      </c>
      <c r="E3" s="7" t="s">
        <v>25</v>
      </c>
    </row>
    <row r="4" customFormat="false" ht="16.5" hidden="true" customHeight="false" outlineLevel="0" collapsed="false">
      <c r="A4" s="8"/>
    </row>
    <row r="5" customFormat="false" ht="15.75" hidden="false" customHeight="false" outlineLevel="0" collapsed="false">
      <c r="A5" s="22" t="s">
        <v>2</v>
      </c>
      <c r="B5" s="23" t="s">
        <v>26</v>
      </c>
      <c r="C5" s="23" t="s">
        <v>27</v>
      </c>
      <c r="D5" s="23" t="s">
        <v>28</v>
      </c>
      <c r="E5" s="23" t="s">
        <v>29</v>
      </c>
      <c r="F5" s="23" t="s">
        <v>30</v>
      </c>
      <c r="G5" s="23" t="s">
        <v>31</v>
      </c>
      <c r="H5" s="23" t="s">
        <v>32</v>
      </c>
      <c r="I5" s="23" t="s">
        <v>33</v>
      </c>
      <c r="J5" s="23" t="s">
        <v>34</v>
      </c>
      <c r="K5" s="23" t="s">
        <v>35</v>
      </c>
      <c r="L5" s="23" t="s">
        <v>36</v>
      </c>
      <c r="M5" s="23" t="s">
        <v>37</v>
      </c>
      <c r="N5" s="23" t="s">
        <v>15</v>
      </c>
      <c r="O5" s="24"/>
    </row>
    <row r="6" customFormat="false" ht="31.5" hidden="false" customHeight="true" outlineLevel="0" collapsed="false">
      <c r="A6" s="25" t="s">
        <v>38</v>
      </c>
      <c r="B6" s="26" t="n">
        <v>167900</v>
      </c>
      <c r="C6" s="27" t="n">
        <v>167900</v>
      </c>
      <c r="D6" s="26" t="n">
        <v>167900</v>
      </c>
      <c r="E6" s="26" t="n">
        <v>167900</v>
      </c>
      <c r="F6" s="26" t="n">
        <v>167900</v>
      </c>
      <c r="G6" s="26" t="n">
        <v>167900</v>
      </c>
      <c r="H6" s="26" t="n">
        <v>167900</v>
      </c>
      <c r="I6" s="26" t="n">
        <v>167900</v>
      </c>
      <c r="J6" s="26" t="n">
        <v>167900</v>
      </c>
      <c r="K6" s="26" t="n">
        <v>167900</v>
      </c>
      <c r="L6" s="26" t="n">
        <v>167900</v>
      </c>
      <c r="M6" s="26" t="n">
        <v>167900</v>
      </c>
      <c r="N6" s="28" t="n">
        <f aca="false">SUM(B6:M6)</f>
        <v>2014800</v>
      </c>
      <c r="O6" s="24"/>
      <c r="P6" s="29"/>
    </row>
    <row r="7" customFormat="false" ht="27" hidden="false" customHeight="true" outlineLevel="0" collapsed="false">
      <c r="A7" s="25" t="s">
        <v>15</v>
      </c>
      <c r="B7" s="26" t="n">
        <f aca="false">SUM(B6:B6)</f>
        <v>167900</v>
      </c>
      <c r="C7" s="26" t="n">
        <f aca="false">SUM(C6:C6)</f>
        <v>167900</v>
      </c>
      <c r="D7" s="26" t="n">
        <f aca="false">SUM(D6:D6)</f>
        <v>167900</v>
      </c>
      <c r="E7" s="26" t="n">
        <f aca="false">SUM(E6:E6)</f>
        <v>167900</v>
      </c>
      <c r="F7" s="26" t="n">
        <f aca="false">SUM(F6:F6)</f>
        <v>167900</v>
      </c>
      <c r="G7" s="26" t="n">
        <f aca="false">SUM(G6:G6)</f>
        <v>167900</v>
      </c>
      <c r="H7" s="26" t="n">
        <f aca="false">SUM(H6:H6)</f>
        <v>167900</v>
      </c>
      <c r="I7" s="26" t="n">
        <f aca="false">SUM(I6:I6)</f>
        <v>167900</v>
      </c>
      <c r="J7" s="26" t="n">
        <f aca="false">SUM(J6:J6)</f>
        <v>167900</v>
      </c>
      <c r="K7" s="26" t="n">
        <f aca="false">SUM(K6:K6)</f>
        <v>167900</v>
      </c>
      <c r="L7" s="26" t="n">
        <f aca="false">SUM(L6:L6)</f>
        <v>167900</v>
      </c>
      <c r="M7" s="26" t="n">
        <f aca="false">SUM(M6:M6)</f>
        <v>167900</v>
      </c>
      <c r="N7" s="30" t="n">
        <f aca="false">SUM(N6:N6)</f>
        <v>2014800</v>
      </c>
      <c r="O7" s="31"/>
      <c r="P7" s="15"/>
    </row>
    <row r="8" customFormat="false" ht="15" hidden="false" customHeight="false" outlineLevel="0" collapsed="false">
      <c r="A8" s="32"/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</row>
    <row r="9" customFormat="false" ht="18.75" hidden="false" customHeight="false" outlineLevel="0" collapsed="false">
      <c r="A9" s="6"/>
      <c r="E9" s="20"/>
      <c r="F9" s="20"/>
      <c r="G9" s="20"/>
      <c r="H9" s="20"/>
      <c r="I9" s="20"/>
      <c r="J9" s="20"/>
      <c r="K9" s="20"/>
      <c r="L9" s="20"/>
      <c r="M9" s="20"/>
      <c r="N9" s="20"/>
    </row>
    <row r="10" customFormat="false" ht="15.75" hidden="false" customHeight="false" outlineLevel="0" collapsed="false">
      <c r="A10" s="8"/>
      <c r="B10" s="0" t="s">
        <v>39</v>
      </c>
      <c r="G10" s="0" t="s">
        <v>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6-01-26T09:01:46Z</cp:lastPrinted>
  <dcterms:modified xsi:type="dcterms:W3CDTF">2022-01-18T06:45:35Z</dcterms:modified>
  <cp:revision>0</cp:revision>
  <dc:subject/>
  <dc:title/>
</cp:coreProperties>
</file>