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5" activeTab="5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Питание область" sheetId="5" state="hidden" r:id="rId6"/>
    <sheet name="областной бюдж" sheetId="6" state="visible" r:id="rId7"/>
    <sheet name="Питание ФБ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График перечисления субсидий МАОУ ООШ № 30 (областной бюджет - питание школьников) на 2021 год</t>
  </si>
  <si>
    <t xml:space="preserve">до 31.12.2021</t>
  </si>
  <si>
    <t xml:space="preserve">(6020545400)244</t>
  </si>
  <si>
    <t xml:space="preserve">График перечисления субсидий МАОУ ООШ № 30 (областной бюджет - школа) на 2022 г.</t>
  </si>
  <si>
    <t xml:space="preserve">0702, 6020445320,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31.12</t>
  </si>
  <si>
    <t xml:space="preserve">(6020442310)111</t>
  </si>
  <si>
    <t xml:space="preserve">(6020445310)119</t>
  </si>
  <si>
    <t xml:space="preserve">(6020445320)244</t>
  </si>
  <si>
    <t xml:space="preserve">Директор                                                                          Л.В. Хаманова</t>
  </si>
  <si>
    <t xml:space="preserve">График перечисления субсидий МАОУ ООШ № 30 (горячее питание школьников) на 2021 г.</t>
  </si>
  <si>
    <t xml:space="preserve">(60205L3040)244</t>
  </si>
  <si>
    <t xml:space="preserve">Главный бухгалтер                                                         И.А. Си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55.5" hidden="false" customHeight="true" outlineLevel="0" collapsed="false">
      <c r="A10" s="8" t="s">
        <v>19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50000</v>
      </c>
      <c r="N10" s="17" t="n">
        <f aca="false">SUM(B10:M10)</f>
        <v>1350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50000</v>
      </c>
      <c r="N11" s="17" t="n">
        <f aca="false">SUM(N10:N10)</f>
        <v>1350000</v>
      </c>
      <c r="O11" s="18"/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9" min="8" style="0" width="10.13"/>
    <col collapsed="false" customWidth="true" hidden="false" outlineLevel="0" max="13" min="10" style="0" width="9.99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true" outlineLevel="0" max="16" min="16" style="0" width="16.42"/>
    <col collapsed="false" customWidth="true" hidden="true" outlineLevel="0" max="17" min="17" style="0" width="13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22" t="s">
        <v>21</v>
      </c>
      <c r="N8" s="22"/>
    </row>
    <row r="9" customFormat="false" ht="39" hidden="false" customHeight="true" outlineLevel="0" collapsed="false">
      <c r="A9" s="5"/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 t="s">
        <v>32</v>
      </c>
      <c r="M9" s="6" t="s">
        <v>33</v>
      </c>
      <c r="N9" s="7" t="s">
        <v>5</v>
      </c>
    </row>
    <row r="10" customFormat="false" ht="41.25" hidden="false" customHeight="true" outlineLevel="0" collapsed="false">
      <c r="A10" s="8" t="s">
        <v>34</v>
      </c>
      <c r="B10" s="23" t="n">
        <v>500000</v>
      </c>
      <c r="C10" s="23" t="n">
        <v>1200000</v>
      </c>
      <c r="D10" s="23" t="n">
        <v>1000000</v>
      </c>
      <c r="E10" s="23" t="n">
        <v>1100000</v>
      </c>
      <c r="F10" s="11" t="n">
        <v>1100000</v>
      </c>
      <c r="G10" s="11" t="n">
        <v>2200000</v>
      </c>
      <c r="H10" s="11" t="n">
        <v>1000000</v>
      </c>
      <c r="I10" s="11" t="n">
        <v>200000</v>
      </c>
      <c r="J10" s="11" t="n">
        <v>800000</v>
      </c>
      <c r="K10" s="11" t="n">
        <v>1300000</v>
      </c>
      <c r="L10" s="11" t="n">
        <v>1300000</v>
      </c>
      <c r="M10" s="11" t="n">
        <f aca="false">P10-Q10</f>
        <v>1249000</v>
      </c>
      <c r="N10" s="17" t="n">
        <f aca="false">SUM(B10:M10)</f>
        <v>12949000</v>
      </c>
      <c r="O10" s="14"/>
      <c r="P10" s="21" t="n">
        <v>12949000</v>
      </c>
      <c r="Q10" s="18" t="n">
        <f aca="false">B10+C10+D10+E10+F10+G10+H10+I10+J10+K10+L10</f>
        <v>11700000</v>
      </c>
    </row>
    <row r="11" customFormat="false" ht="31.5" hidden="false" customHeight="true" outlineLevel="0" collapsed="false">
      <c r="A11" s="8" t="s">
        <v>35</v>
      </c>
      <c r="B11" s="23" t="n">
        <v>0</v>
      </c>
      <c r="C11" s="11" t="n">
        <v>500000</v>
      </c>
      <c r="D11" s="11" t="n">
        <v>300000</v>
      </c>
      <c r="E11" s="11" t="n">
        <v>350000</v>
      </c>
      <c r="F11" s="11" t="n">
        <v>350000</v>
      </c>
      <c r="G11" s="11" t="n">
        <v>650000</v>
      </c>
      <c r="H11" s="11" t="n">
        <v>300000</v>
      </c>
      <c r="I11" s="11" t="n">
        <v>60000</v>
      </c>
      <c r="J11" s="11" t="n">
        <v>240000</v>
      </c>
      <c r="K11" s="11" t="n">
        <v>400000</v>
      </c>
      <c r="L11" s="11" t="n">
        <v>400000</v>
      </c>
      <c r="M11" s="11" t="n">
        <f aca="false">P11-Q11</f>
        <v>361000</v>
      </c>
      <c r="N11" s="17" t="n">
        <f aca="false">SUM(B11:M11)</f>
        <v>3911000</v>
      </c>
      <c r="O11" s="14"/>
      <c r="P11" s="21" t="n">
        <v>3911000</v>
      </c>
      <c r="Q11" s="18" t="n">
        <f aca="false">B11+C11+D11+E11+F11+G11+H11+I11+J11+K11+L11</f>
        <v>3550000</v>
      </c>
    </row>
    <row r="12" customFormat="false" ht="35.25" hidden="false" customHeight="true" outlineLevel="0" collapsed="false">
      <c r="A12" s="8" t="s">
        <v>36</v>
      </c>
      <c r="B12" s="23" t="n">
        <v>20000</v>
      </c>
      <c r="C12" s="11" t="n">
        <v>40000</v>
      </c>
      <c r="D12" s="11" t="n">
        <v>150000</v>
      </c>
      <c r="E12" s="11" t="n">
        <v>120000</v>
      </c>
      <c r="F12" s="11" t="n">
        <v>50000</v>
      </c>
      <c r="G12" s="11" t="n">
        <v>0</v>
      </c>
      <c r="H12" s="11"/>
      <c r="I12" s="11" t="n">
        <v>0</v>
      </c>
      <c r="J12" s="11" t="n">
        <v>0</v>
      </c>
      <c r="K12" s="11" t="n">
        <v>284200</v>
      </c>
      <c r="L12" s="11" t="n">
        <v>0</v>
      </c>
      <c r="M12" s="11" t="n">
        <f aca="false">P12-Q12</f>
        <v>0</v>
      </c>
      <c r="N12" s="17" t="n">
        <f aca="false">SUM(B12:M12)</f>
        <v>664200</v>
      </c>
      <c r="O12" s="14"/>
      <c r="P12" s="21" t="n">
        <v>664200</v>
      </c>
      <c r="Q12" s="18" t="n">
        <f aca="false">B12+C12+D12+E12+F12+G12+H12+I12+J12+K12+L12</f>
        <v>664200</v>
      </c>
    </row>
    <row r="13" customFormat="false" ht="30.75" hidden="false" customHeight="true" outlineLevel="0" collapsed="false">
      <c r="A13" s="16" t="s">
        <v>8</v>
      </c>
      <c r="B13" s="24" t="n">
        <f aca="false">SUM(B10:B12)</f>
        <v>520000</v>
      </c>
      <c r="C13" s="17" t="n">
        <f aca="false">SUM(C10:C12)</f>
        <v>1740000</v>
      </c>
      <c r="D13" s="17" t="n">
        <f aca="false">SUM(D10:D12)</f>
        <v>1450000</v>
      </c>
      <c r="E13" s="17" t="n">
        <f aca="false">SUM(E10:E12)</f>
        <v>1570000</v>
      </c>
      <c r="F13" s="17" t="n">
        <f aca="false">SUM(F10:F12)</f>
        <v>1500000</v>
      </c>
      <c r="G13" s="17" t="n">
        <f aca="false">SUM(G10:G12)</f>
        <v>2850000</v>
      </c>
      <c r="H13" s="17" t="n">
        <f aca="false">SUM(H10:H12)</f>
        <v>1300000</v>
      </c>
      <c r="I13" s="17" t="n">
        <f aca="false">SUM(I10:I12)</f>
        <v>260000</v>
      </c>
      <c r="J13" s="17" t="n">
        <f aca="false">SUM(J10:J12)</f>
        <v>1040000</v>
      </c>
      <c r="K13" s="17" t="n">
        <f aca="false">SUM(K10:K12)</f>
        <v>1984200</v>
      </c>
      <c r="L13" s="17" t="n">
        <f aca="false">SUM(L10:L12)</f>
        <v>1700000</v>
      </c>
      <c r="M13" s="17" t="n">
        <f aca="false">SUM(M10:M12)</f>
        <v>1610000</v>
      </c>
      <c r="N13" s="17" t="n">
        <f aca="false">SUM(N10:N12)</f>
        <v>17524200</v>
      </c>
      <c r="O13" s="18"/>
      <c r="P13" s="25" t="n">
        <f aca="false">SUM(P10:P12)</f>
        <v>17524200</v>
      </c>
    </row>
    <row r="15" customFormat="false" ht="12.75" hidden="false" customHeight="false" outlineLevel="0" collapsed="false">
      <c r="P15" s="26"/>
    </row>
    <row r="18" customFormat="false" ht="15.75" hidden="false" customHeight="false" outlineLevel="0" collapsed="false">
      <c r="B18" s="19" t="s">
        <v>37</v>
      </c>
      <c r="C18" s="19"/>
      <c r="D18" s="19"/>
      <c r="E18" s="19"/>
      <c r="F18" s="19"/>
      <c r="G18" s="19"/>
      <c r="H18" s="19"/>
    </row>
  </sheetData>
  <mergeCells count="6">
    <mergeCell ref="H1:N1"/>
    <mergeCell ref="H2:N2"/>
    <mergeCell ref="H3:N3"/>
    <mergeCell ref="H6:N6"/>
    <mergeCell ref="A7:N7"/>
    <mergeCell ref="B18:H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44.25" hidden="false" customHeight="true" outlineLevel="0" collapsed="false">
      <c r="A10" s="8" t="s">
        <v>39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45000</v>
      </c>
      <c r="N10" s="17" t="n">
        <f aca="false">SUM(B10:M10)</f>
        <v>1345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45000</v>
      </c>
      <c r="N11" s="17" t="n">
        <f aca="false">SUM(N10:N10)</f>
        <v>1345000</v>
      </c>
      <c r="O11" s="18"/>
    </row>
    <row r="16" customFormat="false" ht="15.75" hidden="false" customHeight="false" outlineLevel="0" collapsed="false">
      <c r="B16" s="19" t="s">
        <v>40</v>
      </c>
      <c r="C16" s="19"/>
      <c r="D16" s="19"/>
      <c r="E16" s="19"/>
      <c r="F16" s="19"/>
      <c r="G16" s="19"/>
      <c r="H16" s="19"/>
      <c r="I16" s="19"/>
      <c r="J16" s="19"/>
    </row>
  </sheetData>
  <mergeCells count="6">
    <mergeCell ref="G1:N1"/>
    <mergeCell ref="G2:N2"/>
    <mergeCell ref="G3:N3"/>
    <mergeCell ref="G6:N6"/>
    <mergeCell ref="A7:N7"/>
    <mergeCell ref="B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4T11:04:58Z</cp:lastPrinted>
  <dcterms:modified xsi:type="dcterms:W3CDTF">2022-01-17T12:58:17Z</dcterms:modified>
  <cp:revision>0</cp:revision>
  <dc:subject/>
  <dc:title/>
</cp:coreProperties>
</file>