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5" activeTab="5"/>
  </bookViews>
  <sheets>
    <sheet name="Оздоровление МБ" sheetId="1" state="hidden" r:id="rId2"/>
    <sheet name="Оздоровление ОБ" sheetId="2" state="hidden" r:id="rId3"/>
    <sheet name="Иные цели ремонт" sheetId="3" state="hidden" r:id="rId4"/>
    <sheet name=" Иные цели оборудование" sheetId="4" state="hidden" r:id="rId5"/>
    <sheet name="Питание область" sheetId="5" state="hidden" r:id="rId6"/>
    <sheet name="местный бюджет" sheetId="6" state="visible" r:id="rId7"/>
    <sheet name="Питание ФБ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Приложение к Соглашению о порядке и условиях</t>
  </si>
  <si>
    <t xml:space="preserve">предоставления субсидии на финансовое обеспечение </t>
  </si>
  <si>
    <t xml:space="preserve">выполнения муниципального задания</t>
  </si>
  <si>
    <t xml:space="preserve">График перечисления субсидий МАОУ ООШ № 30 (местный бюджет - оздоровительная кампания) на 16.11.2020 г.</t>
  </si>
  <si>
    <t xml:space="preserve">до 31.12.2020</t>
  </si>
  <si>
    <t xml:space="preserve">Выделено по смете</t>
  </si>
  <si>
    <t xml:space="preserve">(6030725610)113</t>
  </si>
  <si>
    <t xml:space="preserve">(6030725610)244</t>
  </si>
  <si>
    <t xml:space="preserve">ИТОГО</t>
  </si>
  <si>
    <t xml:space="preserve">Главный бухгалтер                                          И.А. Ситникова</t>
  </si>
  <si>
    <t xml:space="preserve">График перечисления субсидий МАОУ ООШ № 30 (областной бюджет - оздоровительная кампания) на 05.08.2020 г.</t>
  </si>
  <si>
    <t xml:space="preserve">(6030745600)244</t>
  </si>
  <si>
    <t xml:space="preserve">График перечисления субсидий МАОУ ООШ № 30 (иные цели - ремонт) на 16.11.2020 г.</t>
  </si>
  <si>
    <t xml:space="preserve">(6040825700)244</t>
  </si>
  <si>
    <t xml:space="preserve">Директор                                   Л.В. Хаманова</t>
  </si>
  <si>
    <t xml:space="preserve">График перечисления субсидий МАОУ ООШ № 30 (иные цели - приобретение оборудования) на 30.12.2019 г.</t>
  </si>
  <si>
    <t xml:space="preserve">(6020425700)244</t>
  </si>
  <si>
    <t xml:space="preserve">График перечисления субсидий МАОУ ООШ № 30 (областной бюджет - питание школьников) на 2021 год</t>
  </si>
  <si>
    <t xml:space="preserve">до 31.12.2021</t>
  </si>
  <si>
    <t xml:space="preserve">(6020545400)244</t>
  </si>
  <si>
    <t xml:space="preserve">Приложение 1         к Соглашению о порядке и условиях</t>
  </si>
  <si>
    <t xml:space="preserve">График перечисления субсидий МАОУ ООШ № 30 (местный бюджет) на 2022 г.</t>
  </si>
  <si>
    <t xml:space="preserve">до 01.02.</t>
  </si>
  <si>
    <t xml:space="preserve">до 01.03.</t>
  </si>
  <si>
    <t xml:space="preserve">до 01.04</t>
  </si>
  <si>
    <t xml:space="preserve">до 01.05</t>
  </si>
  <si>
    <t xml:space="preserve">до 01.06</t>
  </si>
  <si>
    <t xml:space="preserve">до 01.07</t>
  </si>
  <si>
    <t xml:space="preserve">до 01.08</t>
  </si>
  <si>
    <t xml:space="preserve">до 01.09</t>
  </si>
  <si>
    <t xml:space="preserve">до 01.10</t>
  </si>
  <si>
    <t xml:space="preserve">до 01.11</t>
  </si>
  <si>
    <t xml:space="preserve">до 01.12</t>
  </si>
  <si>
    <t xml:space="preserve">до 31.12</t>
  </si>
  <si>
    <t xml:space="preserve">(6020425310)111</t>
  </si>
  <si>
    <t xml:space="preserve">(6020425310)112</t>
  </si>
  <si>
    <t xml:space="preserve">(6020425310)119</t>
  </si>
  <si>
    <t xml:space="preserve">(6020425320)244</t>
  </si>
  <si>
    <t xml:space="preserve">(6020425320)247</t>
  </si>
  <si>
    <t xml:space="preserve">(6020425320)852</t>
  </si>
  <si>
    <t xml:space="preserve">Директор                                                                             Л.В. Хаманова</t>
  </si>
  <si>
    <t xml:space="preserve"> </t>
  </si>
  <si>
    <t xml:space="preserve">График перечисления субсидий МАОУ ООШ № 30 (горячее питание школьников) на 2021 г.</t>
  </si>
  <si>
    <t xml:space="preserve">(60205L3040)244</t>
  </si>
  <si>
    <t xml:space="preserve">Главный бухгалтер                                                         И.А. Сит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  <numFmt numFmtId="169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30" hidden="false" customHeight="true" outlineLevel="0" collapsed="false">
      <c r="A10" s="8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9" t="n">
        <v>0</v>
      </c>
      <c r="L10" s="6"/>
      <c r="M10" s="6"/>
      <c r="N10" s="10" t="n">
        <f aca="false">SUM(K10:M10)</f>
        <v>0</v>
      </c>
    </row>
    <row r="11" customFormat="false" ht="33.75" hidden="false" customHeight="true" outlineLevel="0" collapsed="false">
      <c r="A11" s="8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0</v>
      </c>
      <c r="N11" s="13" t="n">
        <f aca="false">SUM(B11:M11)</f>
        <v>0</v>
      </c>
      <c r="O11" s="14"/>
      <c r="P11" s="15"/>
    </row>
    <row r="12" customFormat="false" ht="30.75" hidden="false" customHeight="true" outlineLevel="0" collapsed="false">
      <c r="A12" s="16" t="s">
        <v>8</v>
      </c>
      <c r="B12" s="17" t="n">
        <f aca="false">SUM(B11:B11)</f>
        <v>0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J11:J11)</f>
        <v>0</v>
      </c>
      <c r="K12" s="13" t="n">
        <f aca="false">SUM(K10:K11)</f>
        <v>0</v>
      </c>
      <c r="L12" s="17" t="n">
        <f aca="false">SUM(L10:L11)</f>
        <v>0</v>
      </c>
      <c r="M12" s="17" t="n">
        <f aca="false">SUM(M10:M11)</f>
        <v>0</v>
      </c>
      <c r="N12" s="13" t="n">
        <f aca="false">SUM(N10:N11)</f>
        <v>0</v>
      </c>
      <c r="O12" s="18"/>
    </row>
    <row r="17" customFormat="false" ht="15.75" hidden="false" customHeight="false" outlineLevel="0" collapsed="false">
      <c r="B17" s="19" t="s">
        <v>9</v>
      </c>
      <c r="C17" s="19"/>
      <c r="D17" s="19"/>
      <c r="E17" s="19"/>
      <c r="F17" s="19"/>
      <c r="G17" s="19"/>
    </row>
  </sheetData>
  <mergeCells count="6">
    <mergeCell ref="G1:N1"/>
    <mergeCell ref="G2:N2"/>
    <mergeCell ref="G3:N3"/>
    <mergeCell ref="G6:N6"/>
    <mergeCell ref="A7:N7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1</v>
      </c>
      <c r="B10" s="11" t="n">
        <v>0</v>
      </c>
      <c r="C10" s="11" t="n">
        <v>0</v>
      </c>
      <c r="D10" s="11" t="n">
        <v>189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1800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M10)</f>
        <v>436900</v>
      </c>
      <c r="O10" s="14"/>
      <c r="P10" s="15"/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1890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41800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36900</v>
      </c>
      <c r="O11" s="18"/>
    </row>
    <row r="16" customFormat="false" ht="15.75" hidden="false" customHeight="false" outlineLevel="0" collapsed="false">
      <c r="B16" s="19" t="s">
        <v>9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10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9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3</v>
      </c>
      <c r="B10" s="11" t="n">
        <v>0</v>
      </c>
      <c r="C10" s="11" t="n">
        <v>0</v>
      </c>
      <c r="D10" s="11" t="n">
        <v>0</v>
      </c>
      <c r="E10" s="11" t="n">
        <v>1425458</v>
      </c>
      <c r="F10" s="20" t="n">
        <v>2255028.5</v>
      </c>
      <c r="G10" s="11" t="n">
        <v>1373349</v>
      </c>
      <c r="H10" s="11" t="n">
        <v>0</v>
      </c>
      <c r="I10" s="11"/>
      <c r="J10" s="20" t="n">
        <v>1994614.5</v>
      </c>
      <c r="K10" s="11" t="n">
        <v>0</v>
      </c>
      <c r="L10" s="20" t="n">
        <v>-20100.48</v>
      </c>
      <c r="M10" s="11" t="n">
        <v>0</v>
      </c>
      <c r="N10" s="13" t="n">
        <f aca="false">SUM(B10:L10)</f>
        <v>7028349.52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0</v>
      </c>
      <c r="D11" s="17" t="n">
        <f aca="false">SUM(D10:D10)</f>
        <v>0</v>
      </c>
      <c r="E11" s="17" t="n">
        <f aca="false">SUM(E10:E10)</f>
        <v>1425458</v>
      </c>
      <c r="F11" s="13" t="n">
        <f aca="false">SUM(F10:F10)</f>
        <v>2255028.5</v>
      </c>
      <c r="G11" s="17" t="n">
        <f aca="false">SUM(G10:G10)</f>
        <v>1373349</v>
      </c>
      <c r="H11" s="17" t="n">
        <f aca="false">SUM(H10:H10)</f>
        <v>0</v>
      </c>
      <c r="I11" s="17" t="n">
        <f aca="false">SUM(I10:I10)</f>
        <v>0</v>
      </c>
      <c r="J11" s="13" t="n">
        <f aca="false">SUM(J10:J10)</f>
        <v>1994614.5</v>
      </c>
      <c r="K11" s="17" t="n">
        <f aca="false">SUM(K10:K10)</f>
        <v>0</v>
      </c>
      <c r="L11" s="13" t="n">
        <f aca="false">SUM(L10:L10)</f>
        <v>-20100.48</v>
      </c>
      <c r="M11" s="17" t="n">
        <f aca="false">SUM(M10:M10)</f>
        <v>0</v>
      </c>
      <c r="N11" s="13" t="n">
        <f aca="false">SUM(N10:N10)</f>
        <v>7028349.52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3862</v>
      </c>
      <c r="C9" s="6" t="n">
        <v>43891</v>
      </c>
      <c r="D9" s="6" t="n">
        <v>43922</v>
      </c>
      <c r="E9" s="6" t="n">
        <v>43952</v>
      </c>
      <c r="F9" s="6" t="n">
        <v>43983</v>
      </c>
      <c r="G9" s="6" t="n">
        <v>44013</v>
      </c>
      <c r="H9" s="6" t="n">
        <v>44044</v>
      </c>
      <c r="I9" s="6" t="n">
        <v>44075</v>
      </c>
      <c r="J9" s="6" t="n">
        <v>44105</v>
      </c>
      <c r="K9" s="6" t="n">
        <v>44136</v>
      </c>
      <c r="L9" s="6" t="n">
        <v>44166</v>
      </c>
      <c r="M9" s="6" t="s">
        <v>4</v>
      </c>
      <c r="N9" s="7" t="s">
        <v>5</v>
      </c>
    </row>
    <row r="10" customFormat="false" ht="55.5" hidden="false" customHeight="true" outlineLevel="0" collapsed="false">
      <c r="A10" s="8" t="s">
        <v>16</v>
      </c>
      <c r="B10" s="11" t="n">
        <v>0</v>
      </c>
      <c r="C10" s="11" t="n">
        <v>4810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7" t="n">
        <f aca="false">SUM(B10:L10)</f>
        <v>48100</v>
      </c>
    </row>
    <row r="11" customFormat="false" ht="30.75" hidden="false" customHeight="true" outlineLevel="0" collapsed="false">
      <c r="A11" s="16" t="s">
        <v>8</v>
      </c>
      <c r="B11" s="17" t="n">
        <f aca="false">SUM(B10:B10)</f>
        <v>0</v>
      </c>
      <c r="C11" s="17" t="n">
        <f aca="false">SUM(C10:C10)</f>
        <v>48100</v>
      </c>
      <c r="D11" s="17" t="n">
        <f aca="false">SUM(D10:D10)</f>
        <v>0</v>
      </c>
      <c r="E11" s="17" t="n">
        <f aca="false">SUM(E10:E10)</f>
        <v>0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  <c r="M11" s="17" t="n">
        <f aca="false">SUM(M10:M10)</f>
        <v>0</v>
      </c>
      <c r="N11" s="17" t="n">
        <f aca="false">SUM(N10:N10)</f>
        <v>48100</v>
      </c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55.5" hidden="false" customHeight="true" outlineLevel="0" collapsed="false">
      <c r="A10" s="8" t="s">
        <v>19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50000</v>
      </c>
      <c r="N10" s="17" t="n">
        <f aca="false">SUM(B10:M10)</f>
        <v>1350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50000</v>
      </c>
      <c r="N11" s="17" t="n">
        <f aca="false">SUM(N10:N10)</f>
        <v>1350000</v>
      </c>
      <c r="O11" s="18"/>
    </row>
    <row r="16" customFormat="false" ht="15.75" hidden="false" customHeight="false" outlineLevel="0" collapsed="false">
      <c r="B16" s="19" t="s">
        <v>14</v>
      </c>
      <c r="C16" s="19"/>
      <c r="D16" s="19"/>
      <c r="E16" s="19"/>
      <c r="F16" s="19"/>
      <c r="G16" s="19"/>
    </row>
  </sheetData>
  <mergeCells count="6">
    <mergeCell ref="G1:N1"/>
    <mergeCell ref="G2:N2"/>
    <mergeCell ref="G3:N3"/>
    <mergeCell ref="G6:N6"/>
    <mergeCell ref="A7:N7"/>
    <mergeCell ref="B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15" min="15" style="0" width="9.85"/>
    <col collapsed="false" customWidth="true" hidden="true" outlineLevel="0" max="16" min="16" style="0" width="13.99"/>
    <col collapsed="false" customWidth="true" hidden="true" outlineLevel="0" max="17" min="17" style="0" width="15.56"/>
  </cols>
  <sheetData>
    <row r="1" customFormat="false" ht="12.75" hidden="false" customHeight="false" outlineLevel="0" collapsed="false">
      <c r="I1" s="1" t="s">
        <v>20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I3" s="1" t="s">
        <v>2</v>
      </c>
      <c r="J3" s="1"/>
      <c r="K3" s="1"/>
      <c r="L3" s="1"/>
      <c r="M3" s="1"/>
      <c r="N3" s="1"/>
      <c r="O3" s="1"/>
    </row>
    <row r="4" customFormat="false" ht="10.5" hidden="false" customHeight="true" outlineLevel="0" collapsed="false">
      <c r="I4" s="3"/>
      <c r="J4" s="3"/>
      <c r="K4" s="3"/>
      <c r="L4" s="3"/>
      <c r="M4" s="3"/>
      <c r="N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N8" s="22"/>
    </row>
    <row r="9" customFormat="false" ht="27" hidden="false" customHeight="true" outlineLevel="0" collapsed="false">
      <c r="A9" s="5"/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23" t="s">
        <v>5</v>
      </c>
    </row>
    <row r="10" customFormat="false" ht="37.5" hidden="false" customHeight="true" outlineLevel="0" collapsed="false">
      <c r="A10" s="24" t="s">
        <v>34</v>
      </c>
      <c r="B10" s="11" t="n">
        <v>150000</v>
      </c>
      <c r="C10" s="11" t="n">
        <v>450000</v>
      </c>
      <c r="D10" s="11" t="n">
        <v>450000</v>
      </c>
      <c r="E10" s="11" t="n">
        <v>450000</v>
      </c>
      <c r="F10" s="11" t="n">
        <v>450000</v>
      </c>
      <c r="G10" s="11" t="n">
        <v>600000</v>
      </c>
      <c r="H10" s="11" t="n">
        <v>500000</v>
      </c>
      <c r="I10" s="11" t="n">
        <v>300000</v>
      </c>
      <c r="J10" s="20" t="n">
        <v>450000</v>
      </c>
      <c r="K10" s="20" t="n">
        <v>500000</v>
      </c>
      <c r="L10" s="20" t="n">
        <v>500000</v>
      </c>
      <c r="M10" s="20" t="n">
        <f aca="false">P10-Q10</f>
        <v>534000</v>
      </c>
      <c r="N10" s="13" t="n">
        <f aca="false">SUM(B10:M10)</f>
        <v>5334000</v>
      </c>
      <c r="O10" s="14"/>
      <c r="P10" s="25" t="n">
        <v>5334000</v>
      </c>
      <c r="Q10" s="26" t="n">
        <f aca="false">B10+C10+D10+E10+F10+G10+H10+I10+J10+K10+L10</f>
        <v>4800000</v>
      </c>
    </row>
    <row r="11" customFormat="false" ht="37.5" hidden="false" customHeight="true" outlineLevel="0" collapsed="false">
      <c r="A11" s="24" t="s">
        <v>35</v>
      </c>
      <c r="B11" s="11" t="n">
        <v>0</v>
      </c>
      <c r="C11" s="20" t="n">
        <v>230</v>
      </c>
      <c r="D11" s="11"/>
      <c r="E11" s="11" t="n">
        <v>115</v>
      </c>
      <c r="F11" s="11" t="n">
        <v>0</v>
      </c>
      <c r="G11" s="20" t="n">
        <v>115</v>
      </c>
      <c r="H11" s="20" t="n">
        <v>0</v>
      </c>
      <c r="I11" s="20" t="n">
        <v>115</v>
      </c>
      <c r="J11" s="20" t="n">
        <v>0</v>
      </c>
      <c r="K11" s="20" t="n">
        <v>107.58</v>
      </c>
      <c r="L11" s="20" t="n">
        <v>0</v>
      </c>
      <c r="M11" s="20" t="n">
        <f aca="false">P11-Q11</f>
        <v>0</v>
      </c>
      <c r="N11" s="13" t="n">
        <f aca="false">SUM(B11:M11)</f>
        <v>682.58</v>
      </c>
      <c r="O11" s="14"/>
      <c r="P11" s="25" t="n">
        <v>682.58</v>
      </c>
      <c r="Q11" s="26" t="n">
        <f aca="false">B11+C11+D11+E11+F11+G11+H11+I11+J11+K11+L11</f>
        <v>682.58</v>
      </c>
    </row>
    <row r="12" customFormat="false" ht="34.5" hidden="false" customHeight="true" outlineLevel="0" collapsed="false">
      <c r="A12" s="24" t="s">
        <v>36</v>
      </c>
      <c r="B12" s="11" t="n">
        <v>0</v>
      </c>
      <c r="C12" s="11" t="n">
        <v>150000</v>
      </c>
      <c r="D12" s="11" t="n">
        <v>150000</v>
      </c>
      <c r="E12" s="11" t="n">
        <v>140000</v>
      </c>
      <c r="F12" s="11" t="n">
        <v>140000</v>
      </c>
      <c r="G12" s="11" t="n">
        <v>180000</v>
      </c>
      <c r="H12" s="11" t="n">
        <v>140000</v>
      </c>
      <c r="I12" s="11" t="n">
        <v>90000</v>
      </c>
      <c r="J12" s="20" t="n">
        <v>140000</v>
      </c>
      <c r="K12" s="20" t="n">
        <v>160000</v>
      </c>
      <c r="L12" s="20" t="n">
        <v>160000</v>
      </c>
      <c r="M12" s="20" t="n">
        <f aca="false">P12-Q12</f>
        <v>160317.42</v>
      </c>
      <c r="N12" s="13" t="n">
        <f aca="false">SUM(B12:M12)</f>
        <v>1610317.42</v>
      </c>
      <c r="O12" s="14"/>
      <c r="P12" s="25" t="n">
        <v>1610317.42</v>
      </c>
      <c r="Q12" s="26" t="n">
        <f aca="false">B12+C12+D12+E12+F12+G12+H12+I12+J12+K12+L12</f>
        <v>1450000</v>
      </c>
    </row>
    <row r="13" customFormat="false" ht="34.5" hidden="false" customHeight="true" outlineLevel="0" collapsed="false">
      <c r="A13" s="24" t="s">
        <v>37</v>
      </c>
      <c r="B13" s="11" t="n">
        <v>30000</v>
      </c>
      <c r="C13" s="11" t="n">
        <v>300000</v>
      </c>
      <c r="D13" s="11" t="n">
        <v>200000</v>
      </c>
      <c r="E13" s="11" t="n">
        <v>250000</v>
      </c>
      <c r="F13" s="11" t="n">
        <v>230000</v>
      </c>
      <c r="G13" s="11" t="n">
        <v>50000</v>
      </c>
      <c r="H13" s="11" t="n">
        <v>65000</v>
      </c>
      <c r="I13" s="11" t="n">
        <v>100000</v>
      </c>
      <c r="J13" s="20" t="n">
        <v>100000</v>
      </c>
      <c r="K13" s="20" t="n">
        <v>100000</v>
      </c>
      <c r="L13" s="20" t="n">
        <v>175000</v>
      </c>
      <c r="M13" s="20" t="n">
        <f aca="false">P13-Q13</f>
        <v>100000</v>
      </c>
      <c r="N13" s="13" t="n">
        <f aca="false">SUM(B13:M13)</f>
        <v>1700000</v>
      </c>
      <c r="O13" s="14"/>
      <c r="P13" s="25" t="n">
        <v>1700000</v>
      </c>
      <c r="Q13" s="26" t="n">
        <f aca="false">B13+C13+D13+E13+F13+G13+H13+I13+J13+K13+L13</f>
        <v>1600000</v>
      </c>
    </row>
    <row r="14" customFormat="false" ht="34.5" hidden="false" customHeight="true" outlineLevel="0" collapsed="false">
      <c r="A14" s="24" t="s">
        <v>38</v>
      </c>
      <c r="B14" s="11" t="n">
        <v>300000</v>
      </c>
      <c r="C14" s="11" t="n">
        <v>300000</v>
      </c>
      <c r="D14" s="11" t="n">
        <v>300000</v>
      </c>
      <c r="E14" s="11" t="n">
        <v>250000</v>
      </c>
      <c r="F14" s="11" t="n">
        <v>100000</v>
      </c>
      <c r="G14" s="11" t="n">
        <v>50000</v>
      </c>
      <c r="H14" s="11" t="n">
        <v>30000</v>
      </c>
      <c r="I14" s="11" t="n">
        <v>50000</v>
      </c>
      <c r="J14" s="20" t="n">
        <v>60000</v>
      </c>
      <c r="K14" s="20" t="n">
        <v>200000</v>
      </c>
      <c r="L14" s="20" t="n">
        <v>250000</v>
      </c>
      <c r="M14" s="20" t="n">
        <f aca="false">P14-Q14</f>
        <v>310000</v>
      </c>
      <c r="N14" s="13" t="n">
        <f aca="false">SUM(B14:M14)</f>
        <v>2200000</v>
      </c>
      <c r="O14" s="14"/>
      <c r="P14" s="25" t="n">
        <v>2200000</v>
      </c>
      <c r="Q14" s="26" t="n">
        <f aca="false">B14+C14+D14+E14+F14+G14+H14+I14+J14+K14+L14</f>
        <v>1890000</v>
      </c>
    </row>
    <row r="15" customFormat="false" ht="34.5" hidden="false" customHeight="true" outlineLevel="0" collapsed="false">
      <c r="A15" s="24" t="s">
        <v>39</v>
      </c>
      <c r="B15" s="11"/>
      <c r="C15" s="11" t="n">
        <v>50000</v>
      </c>
      <c r="D15" s="11"/>
      <c r="E15" s="11"/>
      <c r="F15" s="11"/>
      <c r="G15" s="11"/>
      <c r="H15" s="11"/>
      <c r="I15" s="11"/>
      <c r="J15" s="20"/>
      <c r="K15" s="20"/>
      <c r="L15" s="20"/>
      <c r="M15" s="20" t="n">
        <f aca="false">P15-Q15</f>
        <v>0</v>
      </c>
      <c r="N15" s="13" t="n">
        <f aca="false">SUM(B15:M15)</f>
        <v>50000</v>
      </c>
      <c r="O15" s="14"/>
      <c r="P15" s="25" t="n">
        <v>50000</v>
      </c>
      <c r="Q15" s="26" t="n">
        <f aca="false">B15+C15+D15+E15+F15+G15+H15+I15+J15+K15+L15</f>
        <v>50000</v>
      </c>
    </row>
    <row r="16" customFormat="false" ht="18" hidden="false" customHeight="true" outlineLevel="0" collapsed="false">
      <c r="A16" s="8" t="s">
        <v>8</v>
      </c>
      <c r="B16" s="11" t="n">
        <f aca="false">SUM(B10:B15)</f>
        <v>480000</v>
      </c>
      <c r="C16" s="11" t="n">
        <f aca="false">SUM(C10:C15)</f>
        <v>1250230</v>
      </c>
      <c r="D16" s="11" t="n">
        <f aca="false">SUM(D10:D15)</f>
        <v>1100000</v>
      </c>
      <c r="E16" s="11" t="n">
        <f aca="false">SUM(E10:E15)</f>
        <v>1090115</v>
      </c>
      <c r="F16" s="11" t="n">
        <f aca="false">SUM(F10:F15)</f>
        <v>920000</v>
      </c>
      <c r="G16" s="11" t="n">
        <f aca="false">SUM(G10:G15)</f>
        <v>880115</v>
      </c>
      <c r="H16" s="11" t="n">
        <f aca="false">SUM(H10:H15)</f>
        <v>735000</v>
      </c>
      <c r="I16" s="11" t="n">
        <f aca="false">SUM(I10:I15)</f>
        <v>540115</v>
      </c>
      <c r="J16" s="20" t="n">
        <f aca="false">SUM(J10:J15)</f>
        <v>750000</v>
      </c>
      <c r="K16" s="20" t="n">
        <f aca="false">SUM(K10:K15)</f>
        <v>960107.58</v>
      </c>
      <c r="L16" s="20" t="n">
        <f aca="false">SUM(L10:L15)</f>
        <v>1085000</v>
      </c>
      <c r="M16" s="20" t="n">
        <f aca="false">SUM(M10:M15)</f>
        <v>1104317.42</v>
      </c>
      <c r="N16" s="13" t="n">
        <f aca="false">SUM(N10:N15)</f>
        <v>10895000</v>
      </c>
      <c r="O16" s="18"/>
      <c r="P16" s="27" t="n">
        <f aca="false">SUM(P10:P15)</f>
        <v>10895000</v>
      </c>
    </row>
    <row r="17" customFormat="false" ht="9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.75" hidden="tru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tru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36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1"/>
    </row>
    <row r="21" customFormat="false" ht="13.5" hidden="false" customHeight="true" outlineLevel="0" collapsed="false">
      <c r="A21" s="28"/>
      <c r="B21" s="29"/>
      <c r="C21" s="19" t="s">
        <v>40</v>
      </c>
      <c r="D21" s="19"/>
      <c r="E21" s="19"/>
      <c r="F21" s="19"/>
      <c r="G21" s="19"/>
      <c r="H21" s="19"/>
      <c r="I21" s="19"/>
      <c r="J21" s="29"/>
      <c r="K21" s="29"/>
      <c r="L21" s="29"/>
      <c r="M21" s="29"/>
      <c r="N21" s="29"/>
      <c r="P21" s="27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8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32" customFormat="false" ht="15.75" hidden="false" customHeight="false" outlineLevel="0" collapsed="false">
      <c r="D32" s="32"/>
      <c r="E32" s="32"/>
      <c r="F32" s="32"/>
      <c r="G32" s="32"/>
      <c r="H32" s="32"/>
      <c r="I32" s="32"/>
      <c r="J32" s="32"/>
      <c r="K32" s="33"/>
    </row>
  </sheetData>
  <mergeCells count="7">
    <mergeCell ref="I1:O1"/>
    <mergeCell ref="I2:O2"/>
    <mergeCell ref="I3:O3"/>
    <mergeCell ref="I4:N4"/>
    <mergeCell ref="A7:N7"/>
    <mergeCell ref="C21:I21"/>
    <mergeCell ref="D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8" min="7" style="0" width="10.13"/>
    <col collapsed="false" customWidth="true" hidden="false" outlineLevel="0" max="12" min="9" style="0" width="9.99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39" hidden="false" customHeight="true" outlineLevel="0" collapsed="false">
      <c r="A9" s="5"/>
      <c r="B9" s="6" t="n">
        <v>44228</v>
      </c>
      <c r="C9" s="6" t="n">
        <v>44256</v>
      </c>
      <c r="D9" s="6" t="n">
        <v>44287</v>
      </c>
      <c r="E9" s="6" t="n">
        <v>44317</v>
      </c>
      <c r="F9" s="6" t="n">
        <v>44348</v>
      </c>
      <c r="G9" s="6" t="n">
        <v>44378</v>
      </c>
      <c r="H9" s="6" t="n">
        <v>44409</v>
      </c>
      <c r="I9" s="6" t="n">
        <v>44440</v>
      </c>
      <c r="J9" s="6" t="n">
        <v>44470</v>
      </c>
      <c r="K9" s="6" t="n">
        <v>44501</v>
      </c>
      <c r="L9" s="6" t="n">
        <v>44531</v>
      </c>
      <c r="M9" s="6" t="s">
        <v>18</v>
      </c>
      <c r="N9" s="7" t="s">
        <v>5</v>
      </c>
    </row>
    <row r="10" customFormat="false" ht="44.25" hidden="false" customHeight="true" outlineLevel="0" collapsed="false">
      <c r="A10" s="8" t="s">
        <v>43</v>
      </c>
      <c r="B10" s="11" t="n">
        <v>150000</v>
      </c>
      <c r="C10" s="11" t="n">
        <v>150000</v>
      </c>
      <c r="D10" s="11" t="n">
        <v>150000</v>
      </c>
      <c r="E10" s="11" t="n">
        <v>150000</v>
      </c>
      <c r="F10" s="11" t="n">
        <v>150000</v>
      </c>
      <c r="G10" s="11" t="n">
        <v>0</v>
      </c>
      <c r="H10" s="11" t="n">
        <v>0</v>
      </c>
      <c r="I10" s="11" t="n">
        <v>0</v>
      </c>
      <c r="J10" s="11" t="n">
        <v>150000</v>
      </c>
      <c r="K10" s="11" t="n">
        <v>150000</v>
      </c>
      <c r="L10" s="11" t="n">
        <v>150000</v>
      </c>
      <c r="M10" s="11" t="n">
        <v>145000</v>
      </c>
      <c r="N10" s="17" t="n">
        <f aca="false">SUM(B10:M10)</f>
        <v>1345000</v>
      </c>
      <c r="O10" s="14"/>
      <c r="P10" s="21"/>
    </row>
    <row r="11" customFormat="false" ht="30.75" hidden="false" customHeight="true" outlineLevel="0" collapsed="false">
      <c r="A11" s="16" t="s">
        <v>8</v>
      </c>
      <c r="B11" s="17" t="n">
        <f aca="false">SUM(B10:B10)</f>
        <v>150000</v>
      </c>
      <c r="C11" s="17" t="n">
        <f aca="false">SUM(C10:C10)</f>
        <v>150000</v>
      </c>
      <c r="D11" s="17" t="n">
        <f aca="false">SUM(D10:D10)</f>
        <v>150000</v>
      </c>
      <c r="E11" s="17" t="n">
        <f aca="false">SUM(E10:E10)</f>
        <v>150000</v>
      </c>
      <c r="F11" s="17" t="n">
        <f aca="false">SUM(F10:F10)</f>
        <v>15000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150000</v>
      </c>
      <c r="K11" s="17" t="n">
        <f aca="false">SUM(K10:K10)</f>
        <v>150000</v>
      </c>
      <c r="L11" s="17" t="n">
        <f aca="false">SUM(L10:L10)</f>
        <v>150000</v>
      </c>
      <c r="M11" s="17" t="n">
        <f aca="false">SUM(M10:M10)</f>
        <v>145000</v>
      </c>
      <c r="N11" s="17" t="n">
        <f aca="false">SUM(N10:N10)</f>
        <v>1345000</v>
      </c>
      <c r="O11" s="18"/>
    </row>
    <row r="16" customFormat="false" ht="15.75" hidden="false" customHeight="false" outlineLevel="0" collapsed="false">
      <c r="B16" s="19" t="s">
        <v>44</v>
      </c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G1:N1"/>
    <mergeCell ref="G2:N2"/>
    <mergeCell ref="G3:N3"/>
    <mergeCell ref="G6:N6"/>
    <mergeCell ref="A7:N7"/>
    <mergeCell ref="B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11:04:58Z</cp:lastPrinted>
  <dcterms:modified xsi:type="dcterms:W3CDTF">2022-01-17T12:52:15Z</dcterms:modified>
  <cp:revision>0</cp:revision>
  <dc:subject/>
  <dc:title/>
</cp:coreProperties>
</file>