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6" activeTab="6"/>
  </bookViews>
  <sheets>
    <sheet name="Оздоровление МБ" sheetId="1" state="hidden" r:id="rId2"/>
    <sheet name="Оздоровление ОБ" sheetId="2" state="hidden" r:id="rId3"/>
    <sheet name="Иные цели ремонт" sheetId="3" state="hidden" r:id="rId4"/>
    <sheet name=" Иные цели оборудование" sheetId="4" state="hidden" r:id="rId5"/>
    <sheet name="Питание область" sheetId="5" state="hidden" r:id="rId6"/>
    <sheet name="Питание ФБ" sheetId="6" state="hidden" r:id="rId7"/>
    <sheet name="Кл.руководство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Приложение к Соглашению о порядке и условиях</t>
  </si>
  <si>
    <t xml:space="preserve">предоставления субсидии на финансовое обеспечение </t>
  </si>
  <si>
    <t xml:space="preserve">выполнения муниципального задания</t>
  </si>
  <si>
    <t xml:space="preserve">График перечисления субсидий МАОУ ООШ № 30 (местный бюджет - оздоровительная кампания) на 16.11.2020 г.</t>
  </si>
  <si>
    <t xml:space="preserve">до 31.12.2020</t>
  </si>
  <si>
    <t xml:space="preserve">Выделено по смете</t>
  </si>
  <si>
    <t xml:space="preserve">(6030725610)113</t>
  </si>
  <si>
    <t xml:space="preserve">(6030725610)244</t>
  </si>
  <si>
    <t xml:space="preserve">ИТОГО</t>
  </si>
  <si>
    <t xml:space="preserve">Главный бухгалтер                                          И.А. Ситникова</t>
  </si>
  <si>
    <t xml:space="preserve">График перечисления субсидий МАОУ ООШ № 30 (областной бюджет - оздоровительная кампания) на 05.08.2020 г.</t>
  </si>
  <si>
    <t xml:space="preserve">(6030745600)244</t>
  </si>
  <si>
    <t xml:space="preserve">График перечисления субсидий МАОУ ООШ № 30 (иные цели - ремонт) на 16.11.2020 г.</t>
  </si>
  <si>
    <t xml:space="preserve">(6040825700)244</t>
  </si>
  <si>
    <t xml:space="preserve">Директор                                   Л.В. Хаманова</t>
  </si>
  <si>
    <t xml:space="preserve">График перечисления субсидий МАОУ ООШ № 30 (иные цели - приобретение оборудования) на 30.12.2019 г.</t>
  </si>
  <si>
    <t xml:space="preserve">(6020425700)244</t>
  </si>
  <si>
    <t xml:space="preserve">График перечисления субсидий МАОУ ООШ № 30 (областной бюджет - питание школьников) на 2021 год</t>
  </si>
  <si>
    <t xml:space="preserve">до 31.12.2021</t>
  </si>
  <si>
    <t xml:space="preserve">(6020545400)244</t>
  </si>
  <si>
    <t xml:space="preserve">График перечисления субсидий МАОУ ООШ № 30 (горячее питание школьников) на 2021 г.</t>
  </si>
  <si>
    <t xml:space="preserve">(60205L3040)244</t>
  </si>
  <si>
    <t xml:space="preserve">Главный бухгалтер                                                         И.А. Ситникова</t>
  </si>
  <si>
    <t xml:space="preserve">График перечисления субсидий МАОУ ООШ № 30 на 2022 г.</t>
  </si>
  <si>
    <t xml:space="preserve">до 01.02.</t>
  </si>
  <si>
    <t xml:space="preserve">до 01.03.</t>
  </si>
  <si>
    <t xml:space="preserve">до 01.04</t>
  </si>
  <si>
    <t xml:space="preserve">до 01.05</t>
  </si>
  <si>
    <t xml:space="preserve">до 01.06</t>
  </si>
  <si>
    <t xml:space="preserve">до 01.07</t>
  </si>
  <si>
    <t xml:space="preserve">до 01.08</t>
  </si>
  <si>
    <t xml:space="preserve">до 01.09</t>
  </si>
  <si>
    <t xml:space="preserve">до 01.10</t>
  </si>
  <si>
    <t xml:space="preserve">до 01.11</t>
  </si>
  <si>
    <t xml:space="preserve">до 01.12</t>
  </si>
  <si>
    <t xml:space="preserve">до 20.12</t>
  </si>
  <si>
    <t xml:space="preserve">до 31.12.</t>
  </si>
  <si>
    <t xml:space="preserve">(6020453030)111</t>
  </si>
  <si>
    <t xml:space="preserve">(6020453030)119</t>
  </si>
  <si>
    <t xml:space="preserve">Директор                                                                                             Л.В. Хам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8" min="7" style="0" width="10.13"/>
    <col collapsed="false" customWidth="true" hidden="false" outlineLevel="0" max="12" min="9" style="0" width="9.99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3862</v>
      </c>
      <c r="C9" s="6" t="n">
        <v>43891</v>
      </c>
      <c r="D9" s="6" t="n">
        <v>43922</v>
      </c>
      <c r="E9" s="6" t="n">
        <v>43952</v>
      </c>
      <c r="F9" s="6" t="n">
        <v>43983</v>
      </c>
      <c r="G9" s="6" t="n">
        <v>44013</v>
      </c>
      <c r="H9" s="6" t="n">
        <v>44044</v>
      </c>
      <c r="I9" s="6" t="n">
        <v>44075</v>
      </c>
      <c r="J9" s="6" t="n">
        <v>44105</v>
      </c>
      <c r="K9" s="6" t="n">
        <v>44136</v>
      </c>
      <c r="L9" s="6" t="n">
        <v>44166</v>
      </c>
      <c r="M9" s="6" t="s">
        <v>4</v>
      </c>
      <c r="N9" s="7" t="s">
        <v>5</v>
      </c>
    </row>
    <row r="10" customFormat="false" ht="30" hidden="false" customHeight="true" outlineLevel="0" collapsed="false">
      <c r="A10" s="8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9" t="n">
        <v>0</v>
      </c>
      <c r="L10" s="6"/>
      <c r="M10" s="6"/>
      <c r="N10" s="10" t="n">
        <f aca="false">SUM(K10:M10)</f>
        <v>0</v>
      </c>
    </row>
    <row r="11" customFormat="false" ht="33.75" hidden="false" customHeight="true" outlineLevel="0" collapsed="false">
      <c r="A11" s="8" t="s">
        <v>7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2" t="n">
        <v>0</v>
      </c>
      <c r="L11" s="11" t="n">
        <v>0</v>
      </c>
      <c r="M11" s="11" t="n">
        <v>0</v>
      </c>
      <c r="N11" s="13" t="n">
        <f aca="false">SUM(B11:M11)</f>
        <v>0</v>
      </c>
      <c r="O11" s="14"/>
      <c r="P11" s="15"/>
    </row>
    <row r="12" customFormat="false" ht="30.75" hidden="false" customHeight="true" outlineLevel="0" collapsed="false">
      <c r="A12" s="16" t="s">
        <v>8</v>
      </c>
      <c r="B12" s="17" t="n">
        <f aca="false">SUM(B11:B11)</f>
        <v>0</v>
      </c>
      <c r="C12" s="17" t="n">
        <f aca="false">SUM(C11:C11)</f>
        <v>0</v>
      </c>
      <c r="D12" s="17" t="n">
        <f aca="false">SUM(D11:D11)</f>
        <v>0</v>
      </c>
      <c r="E12" s="17" t="n">
        <f aca="false">SUM(E11:E11)</f>
        <v>0</v>
      </c>
      <c r="F12" s="17" t="n">
        <f aca="false">SUM(F11:F11)</f>
        <v>0</v>
      </c>
      <c r="G12" s="17" t="n">
        <f aca="false">SUM(G11:G11)</f>
        <v>0</v>
      </c>
      <c r="H12" s="17" t="n">
        <f aca="false">SUM(H11:H11)</f>
        <v>0</v>
      </c>
      <c r="I12" s="17" t="n">
        <f aca="false">SUM(I11:I11)</f>
        <v>0</v>
      </c>
      <c r="J12" s="17" t="n">
        <f aca="false">SUM(J11:J11)</f>
        <v>0</v>
      </c>
      <c r="K12" s="13" t="n">
        <f aca="false">SUM(K10:K11)</f>
        <v>0</v>
      </c>
      <c r="L12" s="17" t="n">
        <f aca="false">SUM(L10:L11)</f>
        <v>0</v>
      </c>
      <c r="M12" s="17" t="n">
        <f aca="false">SUM(M10:M11)</f>
        <v>0</v>
      </c>
      <c r="N12" s="13" t="n">
        <f aca="false">SUM(N10:N11)</f>
        <v>0</v>
      </c>
      <c r="O12" s="18"/>
    </row>
    <row r="17" customFormat="false" ht="15.75" hidden="false" customHeight="false" outlineLevel="0" collapsed="false">
      <c r="B17" s="19" t="s">
        <v>9</v>
      </c>
      <c r="C17" s="19"/>
      <c r="D17" s="19"/>
      <c r="E17" s="19"/>
      <c r="F17" s="19"/>
      <c r="G17" s="19"/>
    </row>
  </sheetData>
  <mergeCells count="6">
    <mergeCell ref="G1:N1"/>
    <mergeCell ref="G2:N2"/>
    <mergeCell ref="G3:N3"/>
    <mergeCell ref="G6:N6"/>
    <mergeCell ref="A7:N7"/>
    <mergeCell ref="B17:G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8" min="7" style="0" width="10.13"/>
    <col collapsed="false" customWidth="true" hidden="false" outlineLevel="0" max="12" min="9" style="0" width="9.99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1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3862</v>
      </c>
      <c r="C9" s="6" t="n">
        <v>43891</v>
      </c>
      <c r="D9" s="6" t="n">
        <v>43922</v>
      </c>
      <c r="E9" s="6" t="n">
        <v>43952</v>
      </c>
      <c r="F9" s="6" t="n">
        <v>43983</v>
      </c>
      <c r="G9" s="6" t="n">
        <v>44013</v>
      </c>
      <c r="H9" s="6" t="n">
        <v>44044</v>
      </c>
      <c r="I9" s="6" t="n">
        <v>44075</v>
      </c>
      <c r="J9" s="6" t="n">
        <v>44105</v>
      </c>
      <c r="K9" s="6" t="n">
        <v>44136</v>
      </c>
      <c r="L9" s="6" t="n">
        <v>44166</v>
      </c>
      <c r="M9" s="6" t="s">
        <v>4</v>
      </c>
      <c r="N9" s="7" t="s">
        <v>5</v>
      </c>
    </row>
    <row r="10" customFormat="false" ht="55.5" hidden="false" customHeight="true" outlineLevel="0" collapsed="false">
      <c r="A10" s="8" t="s">
        <v>11</v>
      </c>
      <c r="B10" s="11" t="n">
        <v>0</v>
      </c>
      <c r="C10" s="11" t="n">
        <v>0</v>
      </c>
      <c r="D10" s="11" t="n">
        <v>1890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418000</v>
      </c>
      <c r="J10" s="11" t="n">
        <v>0</v>
      </c>
      <c r="K10" s="11" t="n">
        <v>0</v>
      </c>
      <c r="L10" s="11" t="n">
        <v>0</v>
      </c>
      <c r="M10" s="11" t="n">
        <v>0</v>
      </c>
      <c r="N10" s="17" t="n">
        <f aca="false">SUM(B10:M10)</f>
        <v>436900</v>
      </c>
      <c r="O10" s="14"/>
      <c r="P10" s="15"/>
    </row>
    <row r="11" customFormat="false" ht="30.75" hidden="false" customHeight="true" outlineLevel="0" collapsed="false">
      <c r="A11" s="16" t="s">
        <v>8</v>
      </c>
      <c r="B11" s="17" t="n">
        <f aca="false">SUM(B10:B10)</f>
        <v>0</v>
      </c>
      <c r="C11" s="17" t="n">
        <f aca="false">SUM(C10:C10)</f>
        <v>0</v>
      </c>
      <c r="D11" s="17" t="n">
        <f aca="false">SUM(D10:D10)</f>
        <v>18900</v>
      </c>
      <c r="E11" s="17" t="n">
        <f aca="false">SUM(E10:E10)</f>
        <v>0</v>
      </c>
      <c r="F11" s="17" t="n">
        <f aca="false">SUM(F10:F10)</f>
        <v>0</v>
      </c>
      <c r="G11" s="17" t="n">
        <f aca="false">SUM(G10:G10)</f>
        <v>0</v>
      </c>
      <c r="H11" s="17" t="n">
        <f aca="false">SUM(H10:H10)</f>
        <v>0</v>
      </c>
      <c r="I11" s="17" t="n">
        <f aca="false">SUM(I10:I10)</f>
        <v>418000</v>
      </c>
      <c r="J11" s="17" t="n">
        <f aca="false">SUM(J10:J10)</f>
        <v>0</v>
      </c>
      <c r="K11" s="17" t="n">
        <f aca="false">SUM(K10:K10)</f>
        <v>0</v>
      </c>
      <c r="L11" s="17" t="n">
        <f aca="false">SUM(L10:L10)</f>
        <v>0</v>
      </c>
      <c r="M11" s="17" t="n">
        <f aca="false">SUM(M10:M10)</f>
        <v>0</v>
      </c>
      <c r="N11" s="17" t="n">
        <f aca="false">SUM(N10:N10)</f>
        <v>436900</v>
      </c>
      <c r="O11" s="18"/>
    </row>
    <row r="16" customFormat="false" ht="15.75" hidden="false" customHeight="false" outlineLevel="0" collapsed="false">
      <c r="B16" s="19" t="s">
        <v>9</v>
      </c>
      <c r="C16" s="19"/>
      <c r="D16" s="19"/>
      <c r="E16" s="19"/>
      <c r="F16" s="19"/>
      <c r="G16" s="19"/>
    </row>
  </sheetData>
  <mergeCells count="6">
    <mergeCell ref="G1:N1"/>
    <mergeCell ref="G2:N2"/>
    <mergeCell ref="G3:N3"/>
    <mergeCell ref="G6:N6"/>
    <mergeCell ref="A7:N7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8" min="7" style="0" width="10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2" min="11" style="0" width="9.99"/>
    <col collapsed="false" customWidth="true" hidden="false" outlineLevel="0" max="13" min="13" style="0" width="11.28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1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3862</v>
      </c>
      <c r="C9" s="6" t="n">
        <v>43891</v>
      </c>
      <c r="D9" s="6" t="n">
        <v>43922</v>
      </c>
      <c r="E9" s="6" t="n">
        <v>43952</v>
      </c>
      <c r="F9" s="6" t="n">
        <v>43983</v>
      </c>
      <c r="G9" s="6" t="n">
        <v>44013</v>
      </c>
      <c r="H9" s="6" t="n">
        <v>44044</v>
      </c>
      <c r="I9" s="6" t="n">
        <v>44075</v>
      </c>
      <c r="J9" s="6" t="n">
        <v>44105</v>
      </c>
      <c r="K9" s="6" t="n">
        <v>44136</v>
      </c>
      <c r="L9" s="6" t="n">
        <v>44166</v>
      </c>
      <c r="M9" s="6" t="s">
        <v>4</v>
      </c>
      <c r="N9" s="7" t="s">
        <v>5</v>
      </c>
    </row>
    <row r="10" customFormat="false" ht="55.5" hidden="false" customHeight="true" outlineLevel="0" collapsed="false">
      <c r="A10" s="8" t="s">
        <v>13</v>
      </c>
      <c r="B10" s="11" t="n">
        <v>0</v>
      </c>
      <c r="C10" s="11" t="n">
        <v>0</v>
      </c>
      <c r="D10" s="11" t="n">
        <v>0</v>
      </c>
      <c r="E10" s="11" t="n">
        <v>1425458</v>
      </c>
      <c r="F10" s="20" t="n">
        <v>2255028.5</v>
      </c>
      <c r="G10" s="11" t="n">
        <v>1373349</v>
      </c>
      <c r="H10" s="11" t="n">
        <v>0</v>
      </c>
      <c r="I10" s="11"/>
      <c r="J10" s="20" t="n">
        <v>1994614.5</v>
      </c>
      <c r="K10" s="11" t="n">
        <v>0</v>
      </c>
      <c r="L10" s="20" t="n">
        <v>-20100.48</v>
      </c>
      <c r="M10" s="11" t="n">
        <v>0</v>
      </c>
      <c r="N10" s="13" t="n">
        <f aca="false">SUM(B10:L10)</f>
        <v>7028349.52</v>
      </c>
    </row>
    <row r="11" customFormat="false" ht="30.75" hidden="false" customHeight="true" outlineLevel="0" collapsed="false">
      <c r="A11" s="16" t="s">
        <v>8</v>
      </c>
      <c r="B11" s="17" t="n">
        <f aca="false">SUM(B10:B10)</f>
        <v>0</v>
      </c>
      <c r="C11" s="17" t="n">
        <f aca="false">SUM(C10:C10)</f>
        <v>0</v>
      </c>
      <c r="D11" s="17" t="n">
        <f aca="false">SUM(D10:D10)</f>
        <v>0</v>
      </c>
      <c r="E11" s="17" t="n">
        <f aca="false">SUM(E10:E10)</f>
        <v>1425458</v>
      </c>
      <c r="F11" s="13" t="n">
        <f aca="false">SUM(F10:F10)</f>
        <v>2255028.5</v>
      </c>
      <c r="G11" s="17" t="n">
        <f aca="false">SUM(G10:G10)</f>
        <v>1373349</v>
      </c>
      <c r="H11" s="17" t="n">
        <f aca="false">SUM(H10:H10)</f>
        <v>0</v>
      </c>
      <c r="I11" s="17" t="n">
        <f aca="false">SUM(I10:I10)</f>
        <v>0</v>
      </c>
      <c r="J11" s="13" t="n">
        <f aca="false">SUM(J10:J10)</f>
        <v>1994614.5</v>
      </c>
      <c r="K11" s="17" t="n">
        <f aca="false">SUM(K10:K10)</f>
        <v>0</v>
      </c>
      <c r="L11" s="13" t="n">
        <f aca="false">SUM(L10:L10)</f>
        <v>-20100.48</v>
      </c>
      <c r="M11" s="17" t="n">
        <f aca="false">SUM(M10:M10)</f>
        <v>0</v>
      </c>
      <c r="N11" s="13" t="n">
        <f aca="false">SUM(N10:N10)</f>
        <v>7028349.52</v>
      </c>
    </row>
    <row r="16" customFormat="false" ht="15.75" hidden="false" customHeight="false" outlineLevel="0" collapsed="false">
      <c r="B16" s="19" t="s">
        <v>14</v>
      </c>
      <c r="C16" s="19"/>
      <c r="D16" s="19"/>
      <c r="E16" s="19"/>
      <c r="F16" s="19"/>
      <c r="G16" s="19"/>
    </row>
  </sheetData>
  <mergeCells count="6">
    <mergeCell ref="G1:N1"/>
    <mergeCell ref="G2:N2"/>
    <mergeCell ref="G3:N3"/>
    <mergeCell ref="G6:N6"/>
    <mergeCell ref="A7:N7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8" min="7" style="0" width="10.13"/>
    <col collapsed="false" customWidth="true" hidden="false" outlineLevel="0" max="12" min="9" style="0" width="9.99"/>
    <col collapsed="false" customWidth="true" hidden="false" outlineLevel="0" max="13" min="13" style="0" width="11.28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3862</v>
      </c>
      <c r="C9" s="6" t="n">
        <v>43891</v>
      </c>
      <c r="D9" s="6" t="n">
        <v>43922</v>
      </c>
      <c r="E9" s="6" t="n">
        <v>43952</v>
      </c>
      <c r="F9" s="6" t="n">
        <v>43983</v>
      </c>
      <c r="G9" s="6" t="n">
        <v>44013</v>
      </c>
      <c r="H9" s="6" t="n">
        <v>44044</v>
      </c>
      <c r="I9" s="6" t="n">
        <v>44075</v>
      </c>
      <c r="J9" s="6" t="n">
        <v>44105</v>
      </c>
      <c r="K9" s="6" t="n">
        <v>44136</v>
      </c>
      <c r="L9" s="6" t="n">
        <v>44166</v>
      </c>
      <c r="M9" s="6" t="s">
        <v>4</v>
      </c>
      <c r="N9" s="7" t="s">
        <v>5</v>
      </c>
    </row>
    <row r="10" customFormat="false" ht="55.5" hidden="false" customHeight="true" outlineLevel="0" collapsed="false">
      <c r="A10" s="8" t="s">
        <v>16</v>
      </c>
      <c r="B10" s="11" t="n">
        <v>0</v>
      </c>
      <c r="C10" s="11" t="n">
        <v>4810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7" t="n">
        <f aca="false">SUM(B10:L10)</f>
        <v>48100</v>
      </c>
    </row>
    <row r="11" customFormat="false" ht="30.75" hidden="false" customHeight="true" outlineLevel="0" collapsed="false">
      <c r="A11" s="16" t="s">
        <v>8</v>
      </c>
      <c r="B11" s="17" t="n">
        <f aca="false">SUM(B10:B10)</f>
        <v>0</v>
      </c>
      <c r="C11" s="17" t="n">
        <f aca="false">SUM(C10:C10)</f>
        <v>48100</v>
      </c>
      <c r="D11" s="17" t="n">
        <f aca="false">SUM(D10:D10)</f>
        <v>0</v>
      </c>
      <c r="E11" s="17" t="n">
        <f aca="false">SUM(E10:E10)</f>
        <v>0</v>
      </c>
      <c r="F11" s="17" t="n">
        <f aca="false">SUM(F10:F10)</f>
        <v>0</v>
      </c>
      <c r="G11" s="17" t="n">
        <f aca="false">SUM(G10:G10)</f>
        <v>0</v>
      </c>
      <c r="H11" s="17" t="n">
        <f aca="false">SUM(H10:H10)</f>
        <v>0</v>
      </c>
      <c r="I11" s="17" t="n">
        <f aca="false">SUM(I10:I10)</f>
        <v>0</v>
      </c>
      <c r="J11" s="17" t="n">
        <f aca="false">SUM(J10:J10)</f>
        <v>0</v>
      </c>
      <c r="K11" s="17" t="n">
        <f aca="false">SUM(K10:K10)</f>
        <v>0</v>
      </c>
      <c r="L11" s="17" t="n">
        <f aca="false">SUM(L10:L10)</f>
        <v>0</v>
      </c>
      <c r="M11" s="17" t="n">
        <f aca="false">SUM(M10:M10)</f>
        <v>0</v>
      </c>
      <c r="N11" s="17" t="n">
        <f aca="false">SUM(N10:N10)</f>
        <v>48100</v>
      </c>
    </row>
    <row r="16" customFormat="false" ht="15.75" hidden="false" customHeight="false" outlineLevel="0" collapsed="false">
      <c r="B16" s="19" t="s">
        <v>14</v>
      </c>
      <c r="C16" s="19"/>
      <c r="D16" s="19"/>
      <c r="E16" s="19"/>
      <c r="F16" s="19"/>
      <c r="G16" s="19"/>
    </row>
  </sheetData>
  <mergeCells count="6">
    <mergeCell ref="G1:N1"/>
    <mergeCell ref="G2:N2"/>
    <mergeCell ref="G3:N3"/>
    <mergeCell ref="G6:N6"/>
    <mergeCell ref="A7:N7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8" min="7" style="0" width="10.13"/>
    <col collapsed="false" customWidth="true" hidden="false" outlineLevel="0" max="12" min="9" style="0" width="9.99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4228</v>
      </c>
      <c r="C9" s="6" t="n">
        <v>44256</v>
      </c>
      <c r="D9" s="6" t="n">
        <v>44287</v>
      </c>
      <c r="E9" s="6" t="n">
        <v>44317</v>
      </c>
      <c r="F9" s="6" t="n">
        <v>44348</v>
      </c>
      <c r="G9" s="6" t="n">
        <v>44378</v>
      </c>
      <c r="H9" s="6" t="n">
        <v>44409</v>
      </c>
      <c r="I9" s="6" t="n">
        <v>44440</v>
      </c>
      <c r="J9" s="6" t="n">
        <v>44470</v>
      </c>
      <c r="K9" s="6" t="n">
        <v>44501</v>
      </c>
      <c r="L9" s="6" t="n">
        <v>44531</v>
      </c>
      <c r="M9" s="6" t="s">
        <v>18</v>
      </c>
      <c r="N9" s="7" t="s">
        <v>5</v>
      </c>
    </row>
    <row r="10" customFormat="false" ht="55.5" hidden="false" customHeight="true" outlineLevel="0" collapsed="false">
      <c r="A10" s="8" t="s">
        <v>19</v>
      </c>
      <c r="B10" s="11" t="n">
        <v>150000</v>
      </c>
      <c r="C10" s="11" t="n">
        <v>150000</v>
      </c>
      <c r="D10" s="11" t="n">
        <v>150000</v>
      </c>
      <c r="E10" s="11" t="n">
        <v>150000</v>
      </c>
      <c r="F10" s="11" t="n">
        <v>150000</v>
      </c>
      <c r="G10" s="11" t="n">
        <v>0</v>
      </c>
      <c r="H10" s="11" t="n">
        <v>0</v>
      </c>
      <c r="I10" s="11" t="n">
        <v>0</v>
      </c>
      <c r="J10" s="11" t="n">
        <v>150000</v>
      </c>
      <c r="K10" s="11" t="n">
        <v>150000</v>
      </c>
      <c r="L10" s="11" t="n">
        <v>150000</v>
      </c>
      <c r="M10" s="11" t="n">
        <v>150000</v>
      </c>
      <c r="N10" s="17" t="n">
        <f aca="false">SUM(B10:M10)</f>
        <v>1350000</v>
      </c>
      <c r="O10" s="14"/>
      <c r="P10" s="21"/>
    </row>
    <row r="11" customFormat="false" ht="30.75" hidden="false" customHeight="true" outlineLevel="0" collapsed="false">
      <c r="A11" s="16" t="s">
        <v>8</v>
      </c>
      <c r="B11" s="17" t="n">
        <f aca="false">SUM(B10:B10)</f>
        <v>150000</v>
      </c>
      <c r="C11" s="17" t="n">
        <f aca="false">SUM(C10:C10)</f>
        <v>150000</v>
      </c>
      <c r="D11" s="17" t="n">
        <f aca="false">SUM(D10:D10)</f>
        <v>150000</v>
      </c>
      <c r="E11" s="17" t="n">
        <f aca="false">SUM(E10:E10)</f>
        <v>150000</v>
      </c>
      <c r="F11" s="17" t="n">
        <f aca="false">SUM(F10:F10)</f>
        <v>150000</v>
      </c>
      <c r="G11" s="17" t="n">
        <f aca="false">SUM(G10:G10)</f>
        <v>0</v>
      </c>
      <c r="H11" s="17" t="n">
        <f aca="false">SUM(H10:H10)</f>
        <v>0</v>
      </c>
      <c r="I11" s="17" t="n">
        <f aca="false">SUM(I10:I10)</f>
        <v>0</v>
      </c>
      <c r="J11" s="17" t="n">
        <f aca="false">SUM(J10:J10)</f>
        <v>150000</v>
      </c>
      <c r="K11" s="17" t="n">
        <f aca="false">SUM(K10:K10)</f>
        <v>150000</v>
      </c>
      <c r="L11" s="17" t="n">
        <f aca="false">SUM(L10:L10)</f>
        <v>150000</v>
      </c>
      <c r="M11" s="17" t="n">
        <f aca="false">SUM(M10:M10)</f>
        <v>150000</v>
      </c>
      <c r="N11" s="17" t="n">
        <f aca="false">SUM(N10:N10)</f>
        <v>1350000</v>
      </c>
      <c r="O11" s="18"/>
    </row>
    <row r="16" customFormat="false" ht="15.75" hidden="false" customHeight="false" outlineLevel="0" collapsed="false">
      <c r="B16" s="19" t="s">
        <v>14</v>
      </c>
      <c r="C16" s="19"/>
      <c r="D16" s="19"/>
      <c r="E16" s="19"/>
      <c r="F16" s="19"/>
      <c r="G16" s="19"/>
    </row>
  </sheetData>
  <mergeCells count="6">
    <mergeCell ref="G1:N1"/>
    <mergeCell ref="G2:N2"/>
    <mergeCell ref="G3:N3"/>
    <mergeCell ref="G6:N6"/>
    <mergeCell ref="A7:N7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8" min="7" style="0" width="10.13"/>
    <col collapsed="false" customWidth="true" hidden="false" outlineLevel="0" max="12" min="9" style="0" width="9.99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2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4228</v>
      </c>
      <c r="C9" s="6" t="n">
        <v>44256</v>
      </c>
      <c r="D9" s="6" t="n">
        <v>44287</v>
      </c>
      <c r="E9" s="6" t="n">
        <v>44317</v>
      </c>
      <c r="F9" s="6" t="n">
        <v>44348</v>
      </c>
      <c r="G9" s="6" t="n">
        <v>44378</v>
      </c>
      <c r="H9" s="6" t="n">
        <v>44409</v>
      </c>
      <c r="I9" s="6" t="n">
        <v>44440</v>
      </c>
      <c r="J9" s="6" t="n">
        <v>44470</v>
      </c>
      <c r="K9" s="6" t="n">
        <v>44501</v>
      </c>
      <c r="L9" s="6" t="n">
        <v>44531</v>
      </c>
      <c r="M9" s="6" t="s">
        <v>18</v>
      </c>
      <c r="N9" s="7" t="s">
        <v>5</v>
      </c>
    </row>
    <row r="10" customFormat="false" ht="44.25" hidden="false" customHeight="true" outlineLevel="0" collapsed="false">
      <c r="A10" s="8" t="s">
        <v>21</v>
      </c>
      <c r="B10" s="11" t="n">
        <v>150000</v>
      </c>
      <c r="C10" s="11" t="n">
        <v>150000</v>
      </c>
      <c r="D10" s="11" t="n">
        <v>150000</v>
      </c>
      <c r="E10" s="11" t="n">
        <v>150000</v>
      </c>
      <c r="F10" s="11" t="n">
        <v>150000</v>
      </c>
      <c r="G10" s="11" t="n">
        <v>0</v>
      </c>
      <c r="H10" s="11" t="n">
        <v>0</v>
      </c>
      <c r="I10" s="11" t="n">
        <v>0</v>
      </c>
      <c r="J10" s="11" t="n">
        <v>150000</v>
      </c>
      <c r="K10" s="11" t="n">
        <v>150000</v>
      </c>
      <c r="L10" s="11" t="n">
        <v>150000</v>
      </c>
      <c r="M10" s="11" t="n">
        <v>145000</v>
      </c>
      <c r="N10" s="17" t="n">
        <f aca="false">SUM(B10:M10)</f>
        <v>1345000</v>
      </c>
      <c r="O10" s="14"/>
      <c r="P10" s="21"/>
    </row>
    <row r="11" customFormat="false" ht="30.75" hidden="false" customHeight="true" outlineLevel="0" collapsed="false">
      <c r="A11" s="16" t="s">
        <v>8</v>
      </c>
      <c r="B11" s="17" t="n">
        <f aca="false">SUM(B10:B10)</f>
        <v>150000</v>
      </c>
      <c r="C11" s="17" t="n">
        <f aca="false">SUM(C10:C10)</f>
        <v>150000</v>
      </c>
      <c r="D11" s="17" t="n">
        <f aca="false">SUM(D10:D10)</f>
        <v>150000</v>
      </c>
      <c r="E11" s="17" t="n">
        <f aca="false">SUM(E10:E10)</f>
        <v>150000</v>
      </c>
      <c r="F11" s="17" t="n">
        <f aca="false">SUM(F10:F10)</f>
        <v>150000</v>
      </c>
      <c r="G11" s="17" t="n">
        <f aca="false">SUM(G10:G10)</f>
        <v>0</v>
      </c>
      <c r="H11" s="17" t="n">
        <f aca="false">SUM(H10:H10)</f>
        <v>0</v>
      </c>
      <c r="I11" s="17" t="n">
        <f aca="false">SUM(I10:I10)</f>
        <v>0</v>
      </c>
      <c r="J11" s="17" t="n">
        <f aca="false">SUM(J10:J10)</f>
        <v>150000</v>
      </c>
      <c r="K11" s="17" t="n">
        <f aca="false">SUM(K10:K10)</f>
        <v>150000</v>
      </c>
      <c r="L11" s="17" t="n">
        <f aca="false">SUM(L10:L10)</f>
        <v>150000</v>
      </c>
      <c r="M11" s="17" t="n">
        <f aca="false">SUM(M10:M10)</f>
        <v>145000</v>
      </c>
      <c r="N11" s="17" t="n">
        <f aca="false">SUM(N10:N10)</f>
        <v>1345000</v>
      </c>
      <c r="O11" s="18"/>
    </row>
    <row r="16" customFormat="false" ht="15.75" hidden="false" customHeight="false" outlineLevel="0" collapsed="false">
      <c r="B16" s="19" t="s">
        <v>22</v>
      </c>
      <c r="C16" s="19"/>
      <c r="D16" s="19"/>
      <c r="E16" s="19"/>
      <c r="F16" s="19"/>
      <c r="G16" s="19"/>
      <c r="H16" s="19"/>
      <c r="I16" s="19"/>
      <c r="J16" s="19"/>
    </row>
  </sheetData>
  <mergeCells count="6">
    <mergeCell ref="G1:N1"/>
    <mergeCell ref="G2:N2"/>
    <mergeCell ref="G3:N3"/>
    <mergeCell ref="G6:N6"/>
    <mergeCell ref="A7:N7"/>
    <mergeCell ref="B16:J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9" min="8" style="0" width="10.13"/>
    <col collapsed="false" customWidth="true" hidden="false" outlineLevel="0" max="12" min="10" style="0" width="9.99"/>
    <col collapsed="false" customWidth="true" hidden="false" outlineLevel="0" max="13" min="13" style="0" width="11.56"/>
    <col collapsed="false" customWidth="true" hidden="false" outlineLevel="0" max="14" min="14" style="0" width="11.42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true" outlineLevel="0" max="17" min="17" style="0" width="13.28"/>
    <col collapsed="false" customWidth="true" hidden="true" outlineLevel="0" max="18" min="18" style="0" width="9.14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H2" s="1" t="s">
        <v>1</v>
      </c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H3" s="1" t="s">
        <v>2</v>
      </c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22"/>
    </row>
    <row r="9" customFormat="false" ht="39" hidden="false" customHeight="true" outlineLevel="0" collapsed="false">
      <c r="A9" s="5"/>
      <c r="B9" s="6" t="s">
        <v>24</v>
      </c>
      <c r="C9" s="6" t="s">
        <v>25</v>
      </c>
      <c r="D9" s="6" t="s">
        <v>26</v>
      </c>
      <c r="E9" s="6" t="s">
        <v>27</v>
      </c>
      <c r="F9" s="6" t="s">
        <v>28</v>
      </c>
      <c r="G9" s="6" t="s">
        <v>29</v>
      </c>
      <c r="H9" s="6" t="s">
        <v>30</v>
      </c>
      <c r="I9" s="6" t="s">
        <v>31</v>
      </c>
      <c r="J9" s="6" t="s">
        <v>32</v>
      </c>
      <c r="K9" s="6" t="s">
        <v>33</v>
      </c>
      <c r="L9" s="6" t="s">
        <v>34</v>
      </c>
      <c r="M9" s="6" t="s">
        <v>35</v>
      </c>
      <c r="N9" s="6" t="s">
        <v>36</v>
      </c>
      <c r="O9" s="7" t="s">
        <v>5</v>
      </c>
    </row>
    <row r="10" customFormat="false" ht="37.5" hidden="false" customHeight="true" outlineLevel="0" collapsed="false">
      <c r="A10" s="8" t="s">
        <v>37</v>
      </c>
      <c r="B10" s="23" t="n">
        <v>69000</v>
      </c>
      <c r="C10" s="23" t="n">
        <v>69000</v>
      </c>
      <c r="D10" s="23" t="n">
        <v>69000</v>
      </c>
      <c r="E10" s="23" t="n">
        <v>69000</v>
      </c>
      <c r="F10" s="23" t="n">
        <v>69000</v>
      </c>
      <c r="G10" s="24" t="n">
        <v>138000</v>
      </c>
      <c r="H10" s="24" t="n">
        <v>0</v>
      </c>
      <c r="I10" s="24" t="n">
        <v>69000</v>
      </c>
      <c r="J10" s="24" t="n">
        <v>69000</v>
      </c>
      <c r="K10" s="24" t="n">
        <v>69000</v>
      </c>
      <c r="L10" s="24" t="n">
        <v>69000</v>
      </c>
      <c r="M10" s="24" t="n">
        <v>69000</v>
      </c>
      <c r="N10" s="25" t="n">
        <f aca="false">Q10-R10</f>
        <v>0</v>
      </c>
      <c r="O10" s="26" t="n">
        <f aca="false">SUM(B10:N10)</f>
        <v>828000</v>
      </c>
      <c r="P10" s="14"/>
      <c r="Q10" s="27" t="n">
        <v>828000</v>
      </c>
      <c r="R10" s="18" t="n">
        <f aca="false">B10+C10+D10+E10+F10+G10+H10+I10+J10+K10+L10+M10</f>
        <v>828000</v>
      </c>
    </row>
    <row r="11" customFormat="false" ht="33" hidden="false" customHeight="true" outlineLevel="0" collapsed="false">
      <c r="A11" s="8" t="s">
        <v>38</v>
      </c>
      <c r="B11" s="28"/>
      <c r="C11" s="23" t="n">
        <v>41700</v>
      </c>
      <c r="D11" s="23" t="n">
        <v>20840</v>
      </c>
      <c r="E11" s="23" t="n">
        <v>20840</v>
      </c>
      <c r="F11" s="23" t="n">
        <v>20840</v>
      </c>
      <c r="G11" s="24" t="n">
        <v>41580</v>
      </c>
      <c r="H11" s="24" t="n">
        <v>0</v>
      </c>
      <c r="I11" s="24" t="n">
        <v>20840</v>
      </c>
      <c r="J11" s="24" t="n">
        <v>20840</v>
      </c>
      <c r="K11" s="24" t="n">
        <v>20840</v>
      </c>
      <c r="L11" s="24" t="n">
        <v>20840</v>
      </c>
      <c r="M11" s="24" t="n">
        <v>20840</v>
      </c>
      <c r="N11" s="25" t="n">
        <f aca="false">Q11-R11</f>
        <v>0</v>
      </c>
      <c r="O11" s="26" t="n">
        <f aca="false">SUM(B11:N11)</f>
        <v>250000</v>
      </c>
      <c r="P11" s="14"/>
      <c r="Q11" s="27" t="n">
        <v>250000</v>
      </c>
      <c r="R11" s="18" t="n">
        <f aca="false">B11+C11+D11+E11+F11+G11+H11+I11+J11+K11+L11+M11</f>
        <v>250000</v>
      </c>
    </row>
    <row r="12" customFormat="false" ht="24.75" hidden="false" customHeight="true" outlineLevel="0" collapsed="false">
      <c r="A12" s="16" t="s">
        <v>8</v>
      </c>
      <c r="B12" s="29" t="n">
        <f aca="false">SUM(B10:B11)</f>
        <v>69000</v>
      </c>
      <c r="C12" s="26" t="n">
        <f aca="false">SUM(C10:C11)</f>
        <v>110700</v>
      </c>
      <c r="D12" s="26" t="n">
        <f aca="false">SUM(D10:D11)</f>
        <v>89840</v>
      </c>
      <c r="E12" s="26" t="n">
        <f aca="false">SUM(E10:E11)</f>
        <v>89840</v>
      </c>
      <c r="F12" s="26" t="n">
        <f aca="false">SUM(F10:F11)</f>
        <v>89840</v>
      </c>
      <c r="G12" s="26" t="n">
        <f aca="false">SUM(G10:G11)</f>
        <v>179580</v>
      </c>
      <c r="H12" s="26" t="n">
        <f aca="false">SUM(H10:H11)</f>
        <v>0</v>
      </c>
      <c r="I12" s="26" t="n">
        <f aca="false">SUM(I10:I11)</f>
        <v>89840</v>
      </c>
      <c r="J12" s="26" t="n">
        <f aca="false">SUM(J10:J11)</f>
        <v>89840</v>
      </c>
      <c r="K12" s="26" t="n">
        <f aca="false">SUM(K10:K11)</f>
        <v>89840</v>
      </c>
      <c r="L12" s="26" t="n">
        <f aca="false">SUM(L10:L11)</f>
        <v>89840</v>
      </c>
      <c r="M12" s="26" t="n">
        <f aca="false">SUM(M10:M11)</f>
        <v>89840</v>
      </c>
      <c r="N12" s="30" t="n">
        <f aca="false">SUM(N10:N11)</f>
        <v>0</v>
      </c>
      <c r="O12" s="26" t="n">
        <f aca="false">SUM(O10:O11)</f>
        <v>1078000</v>
      </c>
      <c r="P12" s="18"/>
      <c r="Q12" s="31" t="n">
        <f aca="false">SUM(Q10:Q11)</f>
        <v>1078000</v>
      </c>
    </row>
    <row r="17" customFormat="false" ht="15.75" hidden="false" customHeight="false" outlineLevel="0" collapsed="false">
      <c r="B17" s="19" t="s">
        <v>39</v>
      </c>
      <c r="C17" s="19"/>
      <c r="D17" s="19"/>
      <c r="E17" s="19"/>
      <c r="F17" s="19"/>
      <c r="G17" s="19"/>
      <c r="H17" s="19"/>
      <c r="I17" s="19"/>
    </row>
  </sheetData>
  <mergeCells count="6">
    <mergeCell ref="H1:O1"/>
    <mergeCell ref="H2:O2"/>
    <mergeCell ref="H3:O3"/>
    <mergeCell ref="H6:O6"/>
    <mergeCell ref="A7:O7"/>
    <mergeCell ref="B17:I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12-24T11:04:58Z</cp:lastPrinted>
  <dcterms:modified xsi:type="dcterms:W3CDTF">2022-01-17T12:44:44Z</dcterms:modified>
  <cp:revision>0</cp:revision>
  <dc:subject/>
  <dc:title/>
</cp:coreProperties>
</file>